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10.2017" sheetId="1" state="visible" r:id="rId2"/>
    <sheet name="муниципальные служ" sheetId="2" state="visible" r:id="rId3"/>
  </sheets>
  <definedNames>
    <definedName function="false" hidden="false" localSheetId="0" name="_xlnm.Print_Area" vbProcedure="false">'01.10.2017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Приложение № 1</t>
  </si>
  <si>
    <t xml:space="preserve">к постановлению администрации муниципального </t>
  </si>
  <si>
    <t xml:space="preserve">образования Пенкинское от 25.01.2018 № 12 </t>
  </si>
  <si>
    <t xml:space="preserve">                 Отчет об исполнении бюджета муниципального образования Пенкинское на 01 января 2018 года</t>
  </si>
  <si>
    <t xml:space="preserve">(тыс.руб.)</t>
  </si>
  <si>
    <t xml:space="preserve">Код</t>
  </si>
  <si>
    <t xml:space="preserve">План 2017 года</t>
  </si>
  <si>
    <t xml:space="preserve">Исполнено за 4 квартал 2017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арование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Приложение № 2</t>
  </si>
  <si>
    <t xml:space="preserve">к постановлению администрации муниципального образования Пенкинское от 25.01.2018 № 12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2017 год
</t>
  </si>
  <si>
    <t xml:space="preserve">№ п/п</t>
  </si>
  <si>
    <t xml:space="preserve">Наименование показателя</t>
  </si>
  <si>
    <t xml:space="preserve">План   2017 года</t>
  </si>
  <si>
    <t xml:space="preserve">Исполнение за 2017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35" zoomScalePageLayoutView="75" workbookViewId="0">
      <selection pane="topLeft" activeCell="G11" activeCellId="0" sqref="G11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 t="s">
        <v>0</v>
      </c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 t="s">
        <v>1</v>
      </c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 t="s">
        <v>2</v>
      </c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5</v>
      </c>
      <c r="C11" s="17" t="s">
        <v>6</v>
      </c>
      <c r="D11" s="17" t="s">
        <v>7</v>
      </c>
      <c r="E11" s="18" t="s">
        <v>8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9</v>
      </c>
      <c r="B13" s="21" t="s">
        <v>10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11</v>
      </c>
      <c r="B14" s="24" t="s">
        <v>12</v>
      </c>
      <c r="C14" s="25" t="n">
        <f aca="false">C15++C21+C23+C26+C28+C30+C34+C36+C41+C44+C39</f>
        <v>7951.6</v>
      </c>
      <c r="D14" s="25" t="n">
        <f aca="false">D15++D21+D23+D26+D28+D30+D34+D36+D41+D44+D39</f>
        <v>7422.8</v>
      </c>
      <c r="E14" s="25" t="n">
        <f aca="false">D14/C14*100</f>
        <v>93.3497660848131</v>
      </c>
      <c r="H14" s="0" t="s">
        <v>13</v>
      </c>
    </row>
    <row r="15" s="27" customFormat="true" ht="20.1" hidden="false" customHeight="true" outlineLevel="0" collapsed="false">
      <c r="A15" s="23" t="s">
        <v>14</v>
      </c>
      <c r="B15" s="24" t="s">
        <v>15</v>
      </c>
      <c r="C15" s="26" t="n">
        <f aca="false">C16</f>
        <v>1339</v>
      </c>
      <c r="D15" s="26" t="n">
        <f aca="false">D16</f>
        <v>1392.4</v>
      </c>
      <c r="E15" s="26" t="n">
        <f aca="false">D15/C15*100</f>
        <v>103.988050784167</v>
      </c>
      <c r="G15" s="28"/>
    </row>
    <row r="16" s="27" customFormat="true" ht="20.1" hidden="false" customHeight="true" outlineLevel="0" collapsed="false">
      <c r="A16" s="29" t="s">
        <v>16</v>
      </c>
      <c r="B16" s="30" t="s">
        <v>17</v>
      </c>
      <c r="C16" s="31" t="n">
        <f aca="false">C17+C18+C19+C20</f>
        <v>1339</v>
      </c>
      <c r="D16" s="31" t="n">
        <f aca="false">D17+D18+D19+D20</f>
        <v>1392.4</v>
      </c>
      <c r="E16" s="31" t="n">
        <f aca="false">D16/C16*100</f>
        <v>103.988050784167</v>
      </c>
      <c r="F16" s="32"/>
      <c r="G16" s="32"/>
      <c r="H16" s="32"/>
    </row>
    <row r="17" s="27" customFormat="true" ht="55.5" hidden="false" customHeight="true" outlineLevel="0" collapsed="false">
      <c r="A17" s="33" t="s">
        <v>18</v>
      </c>
      <c r="B17" s="30" t="s">
        <v>19</v>
      </c>
      <c r="C17" s="31" t="n">
        <v>1335</v>
      </c>
      <c r="D17" s="31" t="n">
        <v>1379.6</v>
      </c>
      <c r="E17" s="31" t="n">
        <f aca="false">D17/C17*100</f>
        <v>103.340823970037</v>
      </c>
      <c r="F17" s="32"/>
      <c r="G17" s="34"/>
      <c r="H17" s="32"/>
    </row>
    <row r="18" s="27" customFormat="true" ht="91.5" hidden="false" customHeight="true" outlineLevel="0" collapsed="false">
      <c r="A18" s="33" t="s">
        <v>20</v>
      </c>
      <c r="B18" s="30" t="s">
        <v>21</v>
      </c>
      <c r="C18" s="31" t="n">
        <v>3</v>
      </c>
      <c r="D18" s="31" t="n">
        <v>0.6</v>
      </c>
      <c r="E18" s="31" t="n">
        <f aca="false">D18/C18*100</f>
        <v>20</v>
      </c>
      <c r="F18" s="32"/>
      <c r="G18" s="34"/>
      <c r="H18" s="32"/>
    </row>
    <row r="19" s="27" customFormat="true" ht="44.25" hidden="false" customHeight="true" outlineLevel="0" collapsed="false">
      <c r="A19" s="33" t="s">
        <v>22</v>
      </c>
      <c r="B19" s="30" t="s">
        <v>23</v>
      </c>
      <c r="C19" s="31" t="n">
        <v>1</v>
      </c>
      <c r="D19" s="31" t="n">
        <v>0.8</v>
      </c>
      <c r="E19" s="31" t="n">
        <f aca="false">D19/C19*100</f>
        <v>80</v>
      </c>
      <c r="F19" s="32"/>
      <c r="G19" s="34"/>
      <c r="H19" s="32"/>
    </row>
    <row r="20" s="27" customFormat="true" ht="74.25" hidden="false" customHeight="true" outlineLevel="0" collapsed="false">
      <c r="A20" s="33" t="s">
        <v>24</v>
      </c>
      <c r="B20" s="30" t="s">
        <v>25</v>
      </c>
      <c r="C20" s="31" t="n">
        <v>0</v>
      </c>
      <c r="D20" s="31" t="n">
        <v>11.4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6</v>
      </c>
      <c r="B21" s="24" t="s">
        <v>27</v>
      </c>
      <c r="C21" s="26" t="n">
        <f aca="false">C22</f>
        <v>1</v>
      </c>
      <c r="D21" s="26" t="n">
        <f aca="false">D22</f>
        <v>1</v>
      </c>
      <c r="E21" s="31" t="n">
        <f aca="false">D21/C21*100</f>
        <v>100</v>
      </c>
    </row>
    <row r="22" s="27" customFormat="true" ht="24" hidden="false" customHeight="true" outlineLevel="0" collapsed="false">
      <c r="A22" s="33" t="s">
        <v>28</v>
      </c>
      <c r="B22" s="30" t="s">
        <v>29</v>
      </c>
      <c r="C22" s="31" t="n">
        <v>1</v>
      </c>
      <c r="D22" s="31" t="n">
        <v>1</v>
      </c>
      <c r="E22" s="31" t="n">
        <f aca="false">D22/C22*100</f>
        <v>100</v>
      </c>
    </row>
    <row r="23" customFormat="false" ht="20.1" hidden="false" customHeight="true" outlineLevel="0" collapsed="false">
      <c r="A23" s="20" t="s">
        <v>30</v>
      </c>
      <c r="B23" s="24" t="s">
        <v>31</v>
      </c>
      <c r="C23" s="26" t="n">
        <f aca="false">C24+C25</f>
        <v>4390</v>
      </c>
      <c r="D23" s="26" t="n">
        <f aca="false">D24+D25</f>
        <v>3820.8</v>
      </c>
      <c r="E23" s="26" t="n">
        <f aca="false">D23/C23*100</f>
        <v>87.0341685649203</v>
      </c>
    </row>
    <row r="24" customFormat="false" ht="20.1" hidden="false" customHeight="true" outlineLevel="0" collapsed="false">
      <c r="A24" s="29" t="s">
        <v>32</v>
      </c>
      <c r="B24" s="30" t="s">
        <v>33</v>
      </c>
      <c r="C24" s="31" t="n">
        <v>140</v>
      </c>
      <c r="D24" s="31" t="n">
        <v>193.8</v>
      </c>
      <c r="E24" s="31" t="n">
        <f aca="false">D24/C24*100</f>
        <v>138.428571428571</v>
      </c>
      <c r="F24" s="36"/>
      <c r="G24" s="36"/>
      <c r="H24" s="36"/>
    </row>
    <row r="25" customFormat="false" ht="20.1" hidden="false" customHeight="true" outlineLevel="0" collapsed="false">
      <c r="A25" s="37" t="s">
        <v>34</v>
      </c>
      <c r="B25" s="30" t="s">
        <v>35</v>
      </c>
      <c r="C25" s="31" t="n">
        <v>4250</v>
      </c>
      <c r="D25" s="31" t="n">
        <v>3627</v>
      </c>
      <c r="E25" s="31" t="n">
        <f aca="false">D25/C25*100</f>
        <v>85.3411764705882</v>
      </c>
      <c r="F25" s="36"/>
      <c r="G25" s="36"/>
      <c r="H25" s="36"/>
    </row>
    <row r="26" customFormat="false" ht="19.5" hidden="false" customHeight="true" outlineLevel="0" collapsed="false">
      <c r="A26" s="23" t="s">
        <v>36</v>
      </c>
      <c r="B26" s="24" t="s">
        <v>37</v>
      </c>
      <c r="C26" s="26" t="n">
        <f aca="false">C27</f>
        <v>10</v>
      </c>
      <c r="D26" s="26" t="n">
        <f aca="false">D27</f>
        <v>9.9</v>
      </c>
      <c r="E26" s="26" t="n">
        <f aca="false">D26/C26*100</f>
        <v>99</v>
      </c>
    </row>
    <row r="27" customFormat="false" ht="56.25" hidden="false" customHeight="true" outlineLevel="0" collapsed="false">
      <c r="A27" s="38" t="s">
        <v>38</v>
      </c>
      <c r="B27" s="30" t="s">
        <v>39</v>
      </c>
      <c r="C27" s="31" t="n">
        <v>10</v>
      </c>
      <c r="D27" s="31" t="n">
        <v>9.9</v>
      </c>
      <c r="E27" s="31" t="n">
        <f aca="false">D27/C27*100</f>
        <v>99</v>
      </c>
    </row>
    <row r="28" s="32" customFormat="true" ht="39" hidden="false" customHeight="true" outlineLevel="0" collapsed="false">
      <c r="A28" s="39" t="s">
        <v>40</v>
      </c>
      <c r="B28" s="24" t="s">
        <v>41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42</v>
      </c>
      <c r="B29" s="30" t="s">
        <v>43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4</v>
      </c>
      <c r="B30" s="24" t="s">
        <v>45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6</v>
      </c>
      <c r="B31" s="30" t="s">
        <v>47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8</v>
      </c>
      <c r="B32" s="30" t="s">
        <v>49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50</v>
      </c>
      <c r="B33" s="30" t="s">
        <v>51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52</v>
      </c>
      <c r="B34" s="43" t="s">
        <v>53</v>
      </c>
      <c r="C34" s="26" t="n">
        <f aca="false">C35</f>
        <v>0</v>
      </c>
      <c r="D34" s="26" t="n">
        <f aca="false">D35</f>
        <v>2.1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4</v>
      </c>
      <c r="B35" s="45" t="s">
        <v>55</v>
      </c>
      <c r="C35" s="31" t="n">
        <v>0</v>
      </c>
      <c r="D35" s="31" t="n">
        <v>2.1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6</v>
      </c>
      <c r="B36" s="24" t="s">
        <v>57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8</v>
      </c>
      <c r="B37" s="30" t="s">
        <v>59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60</v>
      </c>
      <c r="B38" s="30" t="s">
        <v>61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6</v>
      </c>
      <c r="B39" s="20" t="s">
        <v>62</v>
      </c>
      <c r="C39" s="26" t="n">
        <f aca="false">C40</f>
        <v>2196.6</v>
      </c>
      <c r="D39" s="26" t="n">
        <f aca="false">D40</f>
        <v>2196.6</v>
      </c>
      <c r="E39" s="26" t="n">
        <f aca="false">D39/C39*100</f>
        <v>100</v>
      </c>
      <c r="G39" s="36"/>
    </row>
    <row r="40" customFormat="false" ht="36" hidden="false" customHeight="true" outlineLevel="0" collapsed="false">
      <c r="A40" s="38" t="s">
        <v>63</v>
      </c>
      <c r="B40" s="46" t="s">
        <v>64</v>
      </c>
      <c r="C40" s="31" t="n">
        <v>2196.6</v>
      </c>
      <c r="D40" s="31" t="n">
        <v>2196.6</v>
      </c>
      <c r="E40" s="26" t="n">
        <f aca="false">D40/C40*100</f>
        <v>100</v>
      </c>
      <c r="G40" s="36"/>
    </row>
    <row r="41" customFormat="false" ht="24.75" hidden="false" customHeight="true" outlineLevel="0" collapsed="false">
      <c r="A41" s="39" t="s">
        <v>65</v>
      </c>
      <c r="B41" s="24" t="s">
        <v>66</v>
      </c>
      <c r="C41" s="26" t="n">
        <f aca="false">C42+C43</f>
        <v>15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7</v>
      </c>
      <c r="B42" s="30" t="s">
        <v>68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9</v>
      </c>
      <c r="B43" s="30" t="s">
        <v>70</v>
      </c>
      <c r="C43" s="31" t="n">
        <v>15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71</v>
      </c>
      <c r="B44" s="24" t="s">
        <v>72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8" hidden="false" customHeight="false" outlineLevel="0" collapsed="false">
      <c r="A45" s="38" t="s">
        <v>73</v>
      </c>
      <c r="B45" s="30" t="s">
        <v>74</v>
      </c>
      <c r="C45" s="31" t="n">
        <v>0</v>
      </c>
      <c r="D45" s="31"/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5</v>
      </c>
      <c r="B46" s="24" t="s">
        <v>76</v>
      </c>
      <c r="C46" s="25" t="n">
        <f aca="false">C47+C48+C50+C51+C52+C53+C49+C54</f>
        <v>919.3</v>
      </c>
      <c r="D46" s="25" t="n">
        <f aca="false">D47+D48+D50+D52+D53+D51+D54+D49+D56</f>
        <v>917.8</v>
      </c>
      <c r="E46" s="25" t="n">
        <f aca="false">D46/C46*100</f>
        <v>99.8368323724573</v>
      </c>
      <c r="G46" s="36"/>
    </row>
    <row r="47" customFormat="false" ht="18" hidden="false" customHeight="true" outlineLevel="0" collapsed="false">
      <c r="A47" s="39" t="s">
        <v>77</v>
      </c>
      <c r="B47" s="24" t="s">
        <v>78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9</v>
      </c>
      <c r="B48" s="24" t="s">
        <v>80</v>
      </c>
      <c r="C48" s="26" t="n">
        <v>716.6</v>
      </c>
      <c r="D48" s="26" t="n">
        <v>716.6</v>
      </c>
      <c r="E48" s="26" t="n">
        <f aca="false">D48/C48*100</f>
        <v>100</v>
      </c>
    </row>
    <row r="49" customFormat="false" ht="20.1" hidden="false" customHeight="true" outlineLevel="0" collapsed="false">
      <c r="A49" s="23" t="s">
        <v>81</v>
      </c>
      <c r="B49" s="24" t="s">
        <v>82</v>
      </c>
      <c r="C49" s="26" t="n">
        <v>61.5</v>
      </c>
      <c r="D49" s="26" t="n">
        <v>61.5</v>
      </c>
      <c r="E49" s="26" t="n">
        <f aca="false">D49/C49*100</f>
        <v>100</v>
      </c>
    </row>
    <row r="50" customFormat="false" ht="36.75" hidden="false" customHeight="true" outlineLevel="0" collapsed="false">
      <c r="A50" s="39" t="s">
        <v>83</v>
      </c>
      <c r="B50" s="24" t="s">
        <v>84</v>
      </c>
      <c r="C50" s="26" t="n">
        <v>79.7</v>
      </c>
      <c r="D50" s="26" t="n">
        <v>79.7</v>
      </c>
      <c r="E50" s="26" t="n">
        <f aca="false">D50/C50*100</f>
        <v>100</v>
      </c>
    </row>
    <row r="51" customFormat="false" ht="18.75" hidden="true" customHeight="true" outlineLevel="0" collapsed="false">
      <c r="A51" s="39" t="s">
        <v>85</v>
      </c>
      <c r="B51" s="24" t="s">
        <v>86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7</v>
      </c>
      <c r="B52" s="24" t="s">
        <v>88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9</v>
      </c>
      <c r="B53" s="24" t="s">
        <v>90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91</v>
      </c>
      <c r="B54" s="24" t="s">
        <v>92</v>
      </c>
      <c r="C54" s="26" t="n">
        <f aca="false">C55</f>
        <v>61.5</v>
      </c>
      <c r="D54" s="26" t="n">
        <f aca="false">D55</f>
        <v>61.5</v>
      </c>
      <c r="E54" s="26" t="n">
        <f aca="false">D54/C54*100</f>
        <v>100</v>
      </c>
    </row>
    <row r="55" customFormat="false" ht="17.25" hidden="false" customHeight="true" outlineLevel="0" collapsed="false">
      <c r="A55" s="38" t="s">
        <v>93</v>
      </c>
      <c r="B55" s="30" t="s">
        <v>94</v>
      </c>
      <c r="C55" s="31" t="n">
        <v>61.5</v>
      </c>
      <c r="D55" s="31" t="n">
        <v>61.5</v>
      </c>
      <c r="E55" s="26" t="n">
        <f aca="false">D55/C55*100</f>
        <v>100</v>
      </c>
    </row>
    <row r="56" customFormat="false" ht="33.6" hidden="false" customHeight="true" outlineLevel="0" collapsed="false">
      <c r="A56" s="39" t="s">
        <v>95</v>
      </c>
      <c r="B56" s="24" t="s">
        <v>96</v>
      </c>
      <c r="C56" s="26"/>
      <c r="D56" s="26" t="n">
        <f aca="false">D57</f>
        <v>-1.5</v>
      </c>
      <c r="E56" s="26" t="e">
        <f aca="false">D56/C56*100</f>
        <v>#DIV/0!</v>
      </c>
    </row>
    <row r="57" customFormat="false" ht="36.6" hidden="false" customHeight="true" outlineLevel="0" collapsed="false">
      <c r="A57" s="38" t="s">
        <v>97</v>
      </c>
      <c r="B57" s="30" t="s">
        <v>98</v>
      </c>
      <c r="C57" s="31"/>
      <c r="D57" s="31" t="n">
        <v>-1.5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9</v>
      </c>
      <c r="B58" s="24"/>
      <c r="C58" s="26" t="n">
        <f aca="false">C46+C14</f>
        <v>8870.9</v>
      </c>
      <c r="D58" s="26" t="n">
        <f aca="false">D46+D14</f>
        <v>8340.6</v>
      </c>
      <c r="E58" s="26" t="n">
        <f aca="false">D58/C58*100</f>
        <v>94.0220270772977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100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101</v>
      </c>
      <c r="B61" s="24" t="s">
        <v>102</v>
      </c>
      <c r="C61" s="26" t="n">
        <f aca="false">C63+C66+C67+C65</f>
        <v>2191.1</v>
      </c>
      <c r="D61" s="47" t="n">
        <f aca="false">D63+D66+D67+D65</f>
        <v>2158.4</v>
      </c>
      <c r="E61" s="47" t="n">
        <f aca="false">D61/C61*100</f>
        <v>98.5075989229154</v>
      </c>
    </row>
    <row r="62" customFormat="false" ht="20.1" hidden="false" customHeight="true" outlineLevel="0" collapsed="false">
      <c r="A62" s="23" t="s">
        <v>103</v>
      </c>
      <c r="B62" s="24" t="s">
        <v>102</v>
      </c>
      <c r="C62" s="26" t="n">
        <f aca="false">C64</f>
        <v>1670</v>
      </c>
      <c r="D62" s="47" t="n">
        <f aca="false">D64</f>
        <v>1670</v>
      </c>
      <c r="E62" s="47" t="n">
        <f aca="false">E64</f>
        <v>100</v>
      </c>
      <c r="F62" s="36"/>
    </row>
    <row r="63" customFormat="false" ht="35.25" hidden="false" customHeight="true" outlineLevel="0" collapsed="false">
      <c r="A63" s="38" t="s">
        <v>104</v>
      </c>
      <c r="B63" s="30" t="s">
        <v>105</v>
      </c>
      <c r="C63" s="48" t="n">
        <v>2072.9</v>
      </c>
      <c r="D63" s="48" t="n">
        <v>2068.3</v>
      </c>
      <c r="E63" s="49" t="n">
        <f aca="false">D63/C63*100</f>
        <v>99.7780886680496</v>
      </c>
    </row>
    <row r="64" customFormat="false" ht="18.75" hidden="false" customHeight="true" outlineLevel="0" collapsed="false">
      <c r="A64" s="29" t="s">
        <v>103</v>
      </c>
      <c r="B64" s="30" t="s">
        <v>105</v>
      </c>
      <c r="C64" s="49" t="n">
        <v>1670</v>
      </c>
      <c r="D64" s="48" t="n">
        <v>1670</v>
      </c>
      <c r="E64" s="49" t="n">
        <f aca="false">D64/C64*100</f>
        <v>100</v>
      </c>
    </row>
    <row r="65" customFormat="false" ht="19.5" hidden="true" customHeight="true" outlineLevel="0" collapsed="false">
      <c r="A65" s="50" t="s">
        <v>106</v>
      </c>
      <c r="B65" s="30" t="s">
        <v>107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20.1" hidden="false" customHeight="true" outlineLevel="0" collapsed="false">
      <c r="A66" s="29" t="s">
        <v>108</v>
      </c>
      <c r="B66" s="30" t="s">
        <v>109</v>
      </c>
      <c r="C66" s="49" t="n">
        <v>20</v>
      </c>
      <c r="D66" s="49" t="n">
        <v>0</v>
      </c>
      <c r="E66" s="26" t="n">
        <f aca="false">D66/C66*100</f>
        <v>0</v>
      </c>
    </row>
    <row r="67" customFormat="false" ht="20.1" hidden="false" customHeight="true" outlineLevel="0" collapsed="false">
      <c r="A67" s="29" t="s">
        <v>110</v>
      </c>
      <c r="B67" s="30" t="s">
        <v>111</v>
      </c>
      <c r="C67" s="48" t="n">
        <v>98.2</v>
      </c>
      <c r="D67" s="48" t="n">
        <v>90.1</v>
      </c>
      <c r="E67" s="49" t="n">
        <f aca="false">D67/C67*100</f>
        <v>91.7515274949083</v>
      </c>
    </row>
    <row r="68" customFormat="false" ht="20.1" hidden="false" customHeight="true" outlineLevel="0" collapsed="false">
      <c r="A68" s="51" t="s">
        <v>112</v>
      </c>
      <c r="B68" s="24" t="s">
        <v>113</v>
      </c>
      <c r="C68" s="52" t="n">
        <f aca="false">C69</f>
        <v>79.7</v>
      </c>
      <c r="D68" s="52" t="n">
        <f aca="false">D69</f>
        <v>79.7</v>
      </c>
      <c r="E68" s="47" t="n">
        <f aca="false">D68/C68*100</f>
        <v>100</v>
      </c>
    </row>
    <row r="69" customFormat="false" ht="20.1" hidden="false" customHeight="true" outlineLevel="0" collapsed="false">
      <c r="A69" s="50" t="s">
        <v>114</v>
      </c>
      <c r="B69" s="30" t="s">
        <v>115</v>
      </c>
      <c r="C69" s="48" t="n">
        <v>79.7</v>
      </c>
      <c r="D69" s="48" t="n">
        <v>79.7</v>
      </c>
      <c r="E69" s="49" t="n">
        <f aca="false">D69/C69*100</f>
        <v>100</v>
      </c>
    </row>
    <row r="70" customFormat="false" ht="20.1" hidden="false" customHeight="true" outlineLevel="0" collapsed="false">
      <c r="A70" s="29" t="s">
        <v>103</v>
      </c>
      <c r="B70" s="30" t="s">
        <v>115</v>
      </c>
      <c r="C70" s="49" t="n">
        <v>70.8</v>
      </c>
      <c r="D70" s="49" t="n">
        <v>70.8</v>
      </c>
      <c r="E70" s="49" t="n">
        <f aca="false">D70/C70*100</f>
        <v>100</v>
      </c>
    </row>
    <row r="71" customFormat="false" ht="20.1" hidden="false" customHeight="true" outlineLevel="0" collapsed="false">
      <c r="A71" s="23" t="s">
        <v>116</v>
      </c>
      <c r="B71" s="24" t="s">
        <v>117</v>
      </c>
      <c r="C71" s="47" t="n">
        <f aca="false">C72+C73</f>
        <v>0</v>
      </c>
      <c r="D71" s="47" t="n">
        <f aca="false">D72+D73</f>
        <v>0</v>
      </c>
      <c r="E71" s="47" t="e">
        <f aca="false">D71/C71*100</f>
        <v>#DIV/0!</v>
      </c>
    </row>
    <row r="72" customFormat="false" ht="39" hidden="false" customHeight="true" outlineLevel="0" collapsed="false">
      <c r="A72" s="38" t="s">
        <v>118</v>
      </c>
      <c r="B72" s="30" t="s">
        <v>119</v>
      </c>
      <c r="C72" s="49" t="n">
        <v>0</v>
      </c>
      <c r="D72" s="49" t="n">
        <v>0</v>
      </c>
      <c r="E72" s="49" t="e">
        <f aca="false">D72/C72*100</f>
        <v>#DIV/0!</v>
      </c>
    </row>
    <row r="73" customFormat="false" ht="21" hidden="false" customHeight="true" outlineLevel="0" collapsed="false">
      <c r="A73" s="29" t="s">
        <v>120</v>
      </c>
      <c r="B73" s="30" t="s">
        <v>121</v>
      </c>
      <c r="C73" s="49" t="n">
        <v>0</v>
      </c>
      <c r="D73" s="48" t="n">
        <v>0</v>
      </c>
      <c r="E73" s="49" t="e">
        <f aca="false">D73/C73*100</f>
        <v>#DIV/0!</v>
      </c>
    </row>
    <row r="74" customFormat="false" ht="18" hidden="false" customHeight="true" outlineLevel="0" collapsed="false">
      <c r="A74" s="23" t="s">
        <v>122</v>
      </c>
      <c r="B74" s="24" t="s">
        <v>123</v>
      </c>
      <c r="C74" s="47" t="n">
        <f aca="false">C75+C76</f>
        <v>0</v>
      </c>
      <c r="D74" s="47" t="n">
        <f aca="false">D75+D76</f>
        <v>0</v>
      </c>
      <c r="E74" s="49" t="e">
        <f aca="false">D74/C74*100</f>
        <v>#DIV/0!</v>
      </c>
    </row>
    <row r="75" customFormat="false" ht="18.75" hidden="true" customHeight="true" outlineLevel="0" collapsed="false">
      <c r="A75" s="29" t="s">
        <v>124</v>
      </c>
      <c r="B75" s="30" t="s">
        <v>125</v>
      </c>
      <c r="C75" s="49"/>
      <c r="D75" s="48"/>
      <c r="E75" s="49" t="e">
        <f aca="false">D75/C75*100</f>
        <v>#DIV/0!</v>
      </c>
    </row>
    <row r="76" customFormat="false" ht="21" hidden="false" customHeight="true" outlineLevel="0" collapsed="false">
      <c r="A76" s="29" t="s">
        <v>126</v>
      </c>
      <c r="B76" s="30" t="s">
        <v>127</v>
      </c>
      <c r="C76" s="49" t="n">
        <v>0</v>
      </c>
      <c r="D76" s="48" t="n">
        <v>0</v>
      </c>
      <c r="E76" s="49" t="e">
        <f aca="false">D76/C76*100</f>
        <v>#DIV/0!</v>
      </c>
    </row>
    <row r="77" customFormat="false" ht="20.1" hidden="false" customHeight="true" outlineLevel="0" collapsed="false">
      <c r="A77" s="23" t="s">
        <v>128</v>
      </c>
      <c r="B77" s="24" t="s">
        <v>129</v>
      </c>
      <c r="C77" s="26" t="n">
        <f aca="false">C78+C79+C80+C81</f>
        <v>4450.8</v>
      </c>
      <c r="D77" s="26" t="n">
        <f aca="false">D78+D79+D80+D81</f>
        <v>3796</v>
      </c>
      <c r="E77" s="47" t="n">
        <f aca="false">D77/C77*100</f>
        <v>85.2880381055091</v>
      </c>
      <c r="F77" s="36"/>
    </row>
    <row r="78" customFormat="false" ht="20.1" hidden="false" customHeight="true" outlineLevel="0" collapsed="false">
      <c r="A78" s="29" t="s">
        <v>130</v>
      </c>
      <c r="B78" s="30" t="s">
        <v>131</v>
      </c>
      <c r="C78" s="31" t="n">
        <v>236</v>
      </c>
      <c r="D78" s="31" t="n">
        <v>12.1</v>
      </c>
      <c r="E78" s="49" t="n">
        <f aca="false">D78/C78*100</f>
        <v>5.1271186440678</v>
      </c>
      <c r="F78" s="34"/>
    </row>
    <row r="79" customFormat="false" ht="20.1" hidden="false" customHeight="true" outlineLevel="0" collapsed="false">
      <c r="A79" s="29" t="s">
        <v>132</v>
      </c>
      <c r="B79" s="30" t="s">
        <v>133</v>
      </c>
      <c r="C79" s="31"/>
      <c r="D79" s="31"/>
      <c r="E79" s="49"/>
    </row>
    <row r="80" customFormat="false" ht="20.1" hidden="false" customHeight="true" outlineLevel="0" collapsed="false">
      <c r="A80" s="29" t="s">
        <v>134</v>
      </c>
      <c r="B80" s="30" t="s">
        <v>135</v>
      </c>
      <c r="C80" s="31" t="n">
        <v>1046.2</v>
      </c>
      <c r="D80" s="31" t="n">
        <v>696</v>
      </c>
      <c r="E80" s="49" t="n">
        <f aca="false">D80/C80*100</f>
        <v>66.5264767730835</v>
      </c>
    </row>
    <row r="81" customFormat="false" ht="20.1" hidden="false" customHeight="true" outlineLevel="0" collapsed="false">
      <c r="A81" s="29" t="s">
        <v>136</v>
      </c>
      <c r="B81" s="30" t="s">
        <v>137</v>
      </c>
      <c r="C81" s="31" t="n">
        <v>3168.6</v>
      </c>
      <c r="D81" s="31" t="n">
        <v>3087.9</v>
      </c>
      <c r="E81" s="49" t="n">
        <f aca="false">D81/C81*100</f>
        <v>97.4531338761598</v>
      </c>
    </row>
    <row r="82" customFormat="false" ht="20.1" hidden="false" customHeight="true" outlineLevel="0" collapsed="false">
      <c r="A82" s="29" t="s">
        <v>103</v>
      </c>
      <c r="B82" s="30" t="s">
        <v>137</v>
      </c>
      <c r="C82" s="31" t="n">
        <v>1784.5</v>
      </c>
      <c r="D82" s="31" t="n">
        <v>1784.5</v>
      </c>
      <c r="E82" s="49" t="n">
        <f aca="false">D82/C82*100</f>
        <v>100</v>
      </c>
    </row>
    <row r="83" customFormat="false" ht="20.1" hidden="false" customHeight="true" outlineLevel="0" collapsed="false">
      <c r="A83" s="23" t="s">
        <v>138</v>
      </c>
      <c r="B83" s="24" t="s">
        <v>139</v>
      </c>
      <c r="C83" s="47" t="n">
        <f aca="false">C84</f>
        <v>0</v>
      </c>
      <c r="D83" s="47" t="n">
        <f aca="false">D84</f>
        <v>0</v>
      </c>
      <c r="E83" s="49" t="e">
        <f aca="false">D83/C83*100</f>
        <v>#DIV/0!</v>
      </c>
    </row>
    <row r="84" customFormat="false" ht="20.1" hidden="false" customHeight="true" outlineLevel="0" collapsed="false">
      <c r="A84" s="29" t="s">
        <v>140</v>
      </c>
      <c r="B84" s="30" t="s">
        <v>141</v>
      </c>
      <c r="C84" s="49" t="n">
        <v>0</v>
      </c>
      <c r="D84" s="49" t="n"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3" t="s">
        <v>142</v>
      </c>
      <c r="B85" s="24" t="s">
        <v>143</v>
      </c>
      <c r="C85" s="26" t="n">
        <f aca="false">C86</f>
        <v>2047</v>
      </c>
      <c r="D85" s="26" t="n">
        <f aca="false">D86</f>
        <v>1811.6</v>
      </c>
      <c r="E85" s="47" t="n">
        <f aca="false">D85/C85*100</f>
        <v>88.5002442598925</v>
      </c>
    </row>
    <row r="86" customFormat="false" ht="20.1" hidden="false" customHeight="true" outlineLevel="0" collapsed="false">
      <c r="A86" s="29" t="s">
        <v>144</v>
      </c>
      <c r="B86" s="30" t="s">
        <v>145</v>
      </c>
      <c r="C86" s="31" t="n">
        <v>2047</v>
      </c>
      <c r="D86" s="31" t="n">
        <v>1811.6</v>
      </c>
      <c r="E86" s="49" t="n">
        <f aca="false">D86/C86*100</f>
        <v>88.5002442598925</v>
      </c>
    </row>
    <row r="87" customFormat="false" ht="20.1" hidden="false" customHeight="true" outlineLevel="0" collapsed="false">
      <c r="A87" s="29" t="s">
        <v>103</v>
      </c>
      <c r="B87" s="30" t="s">
        <v>145</v>
      </c>
      <c r="C87" s="31" t="n">
        <v>1381.6</v>
      </c>
      <c r="D87" s="31" t="n">
        <v>1203.3</v>
      </c>
      <c r="E87" s="49" t="n">
        <f aca="false">D87/C87*100</f>
        <v>87.0946728430805</v>
      </c>
    </row>
    <row r="88" customFormat="false" ht="20.1" hidden="false" customHeight="true" outlineLevel="0" collapsed="false">
      <c r="A88" s="23" t="s">
        <v>146</v>
      </c>
      <c r="B88" s="24" t="s">
        <v>147</v>
      </c>
      <c r="C88" s="52" t="n">
        <f aca="false">C89+C90</f>
        <v>52.3</v>
      </c>
      <c r="D88" s="52" t="n">
        <f aca="false">D89+D90</f>
        <v>52.2</v>
      </c>
      <c r="E88" s="49" t="n">
        <f aca="false">D88/C88*100</f>
        <v>99.8087954110899</v>
      </c>
    </row>
    <row r="89" customFormat="false" ht="20.1" hidden="false" customHeight="true" outlineLevel="0" collapsed="false">
      <c r="A89" s="29" t="s">
        <v>148</v>
      </c>
      <c r="B89" s="30" t="s">
        <v>149</v>
      </c>
      <c r="C89" s="49" t="n">
        <v>47.3</v>
      </c>
      <c r="D89" s="48" t="n">
        <v>47.2</v>
      </c>
      <c r="E89" s="49" t="n">
        <f aca="false">D89/C89*100</f>
        <v>99.7885835095138</v>
      </c>
    </row>
    <row r="90" customFormat="false" ht="16.5" hidden="false" customHeight="true" outlineLevel="0" collapsed="false">
      <c r="A90" s="29" t="s">
        <v>150</v>
      </c>
      <c r="B90" s="30" t="s">
        <v>151</v>
      </c>
      <c r="C90" s="49" t="n">
        <v>5</v>
      </c>
      <c r="D90" s="48" t="n">
        <v>5</v>
      </c>
      <c r="E90" s="49" t="n">
        <f aca="false">D90/C90*100</f>
        <v>100</v>
      </c>
    </row>
    <row r="91" customFormat="false" ht="1.5" hidden="true" customHeight="true" outlineLevel="0" collapsed="false">
      <c r="A91" s="23" t="s">
        <v>152</v>
      </c>
      <c r="B91" s="24" t="s">
        <v>153</v>
      </c>
      <c r="C91" s="47" t="n">
        <f aca="false">C92</f>
        <v>0</v>
      </c>
      <c r="D91" s="47" t="n">
        <f aca="false">D92</f>
        <v>0</v>
      </c>
      <c r="E91" s="47" t="e">
        <f aca="false">D91/C91*100</f>
        <v>#DIV/0!</v>
      </c>
    </row>
    <row r="92" customFormat="false" ht="20.25" hidden="true" customHeight="true" outlineLevel="0" collapsed="false">
      <c r="A92" s="29" t="s">
        <v>154</v>
      </c>
      <c r="B92" s="30" t="s">
        <v>155</v>
      </c>
      <c r="C92" s="49"/>
      <c r="D92" s="49"/>
      <c r="E92" s="49"/>
    </row>
    <row r="93" customFormat="false" ht="20.1" hidden="false" customHeight="true" outlineLevel="0" collapsed="false">
      <c r="A93" s="23" t="s">
        <v>156</v>
      </c>
      <c r="B93" s="24" t="s">
        <v>157</v>
      </c>
      <c r="C93" s="52" t="n">
        <f aca="false">C94</f>
        <v>50</v>
      </c>
      <c r="D93" s="52" t="n">
        <f aca="false">D94</f>
        <v>16.9</v>
      </c>
      <c r="E93" s="47" t="n">
        <f aca="false">D93/C93*100</f>
        <v>33.8</v>
      </c>
    </row>
    <row r="94" customFormat="false" ht="20.1" hidden="false" customHeight="true" outlineLevel="0" collapsed="false">
      <c r="A94" s="29" t="s">
        <v>158</v>
      </c>
      <c r="B94" s="30" t="s">
        <v>159</v>
      </c>
      <c r="C94" s="48" t="n">
        <v>50</v>
      </c>
      <c r="D94" s="48" t="n">
        <v>16.9</v>
      </c>
      <c r="E94" s="49" t="n">
        <f aca="false">D94/C94*100</f>
        <v>33.8</v>
      </c>
    </row>
    <row r="95" customFormat="false" ht="20.1" hidden="false" customHeight="true" outlineLevel="0" collapsed="false">
      <c r="A95" s="23" t="s">
        <v>160</v>
      </c>
      <c r="B95" s="24" t="s">
        <v>161</v>
      </c>
      <c r="C95" s="52" t="n">
        <f aca="false">C96</f>
        <v>0</v>
      </c>
      <c r="D95" s="52" t="n">
        <f aca="false">D96</f>
        <v>0</v>
      </c>
      <c r="E95" s="47" t="e">
        <f aca="false">D95/C95*100</f>
        <v>#DIV/0!</v>
      </c>
    </row>
    <row r="96" customFormat="false" ht="20.1" hidden="false" customHeight="true" outlineLevel="0" collapsed="false">
      <c r="A96" s="29" t="s">
        <v>162</v>
      </c>
      <c r="B96" s="30" t="s">
        <v>163</v>
      </c>
      <c r="C96" s="48" t="n">
        <v>0</v>
      </c>
      <c r="D96" s="48" t="n">
        <v>0</v>
      </c>
      <c r="E96" s="49" t="e">
        <f aca="false">D96/C96*100</f>
        <v>#DIV/0!</v>
      </c>
    </row>
    <row r="97" customFormat="false" ht="20.1" hidden="false" customHeight="true" outlineLevel="0" collapsed="false">
      <c r="A97" s="23"/>
      <c r="B97" s="24"/>
      <c r="C97" s="49"/>
      <c r="D97" s="47"/>
      <c r="E97" s="49"/>
    </row>
    <row r="98" customFormat="false" ht="20.1" hidden="false" customHeight="true" outlineLevel="0" collapsed="false">
      <c r="A98" s="23" t="s">
        <v>164</v>
      </c>
      <c r="B98" s="24" t="s">
        <v>165</v>
      </c>
      <c r="C98" s="26" t="n">
        <f aca="false">C61+C68+C71+C74+C77+C83+C85+C88+C91+C93+C95</f>
        <v>8870.9</v>
      </c>
      <c r="D98" s="26" t="n">
        <f aca="false">D61+D68+D71+D74+D77+D83+D85+D88+D91+D93+D95</f>
        <v>7914.8</v>
      </c>
      <c r="E98" s="47" t="n">
        <f aca="false">D98/C98*100</f>
        <v>89.2220631503004</v>
      </c>
    </row>
    <row r="99" customFormat="false" ht="20.1" hidden="false" customHeight="true" outlineLevel="0" collapsed="false">
      <c r="A99" s="23" t="s">
        <v>166</v>
      </c>
      <c r="B99" s="24" t="s">
        <v>165</v>
      </c>
      <c r="C99" s="47" t="n">
        <f aca="false">C58-C98</f>
        <v>0</v>
      </c>
      <c r="D99" s="47" t="n">
        <f aca="false">D58-D98</f>
        <v>425.799999999998</v>
      </c>
      <c r="E99" s="47"/>
    </row>
    <row r="100" customFormat="false" ht="20.1" hidden="false" customHeight="true" outlineLevel="0" collapsed="false">
      <c r="A100" s="53"/>
      <c r="B100" s="24"/>
      <c r="C100" s="47"/>
      <c r="D100" s="47"/>
      <c r="E100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54"/>
      <c r="B1" s="54"/>
      <c r="C1" s="55" t="s">
        <v>167</v>
      </c>
      <c r="D1" s="55"/>
    </row>
    <row r="2" customFormat="false" ht="51" hidden="false" customHeight="true" outlineLevel="0" collapsed="false">
      <c r="A2" s="54"/>
      <c r="B2" s="54"/>
      <c r="C2" s="56" t="s">
        <v>168</v>
      </c>
      <c r="D2" s="56"/>
    </row>
    <row r="3" customFormat="false" ht="75.75" hidden="false" customHeight="true" outlineLevel="0" collapsed="false">
      <c r="A3" s="57" t="s">
        <v>169</v>
      </c>
      <c r="B3" s="57"/>
      <c r="C3" s="57"/>
      <c r="D3" s="57"/>
    </row>
    <row r="4" customFormat="false" ht="18" hidden="true" customHeight="false" outlineLevel="0" collapsed="false">
      <c r="A4" s="58"/>
    </row>
    <row r="5" customFormat="false" ht="54.75" hidden="false" customHeight="true" outlineLevel="0" collapsed="false">
      <c r="A5" s="59" t="s">
        <v>170</v>
      </c>
      <c r="B5" s="60" t="s">
        <v>171</v>
      </c>
      <c r="C5" s="61" t="s">
        <v>172</v>
      </c>
      <c r="D5" s="61" t="s">
        <v>173</v>
      </c>
    </row>
    <row r="6" customFormat="false" ht="60" hidden="false" customHeight="true" outlineLevel="0" collapsed="false">
      <c r="A6" s="62" t="s">
        <v>174</v>
      </c>
      <c r="B6" s="63" t="s">
        <v>175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6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7</v>
      </c>
      <c r="B8" s="63" t="s">
        <v>178</v>
      </c>
      <c r="C8" s="64"/>
      <c r="D8" s="64"/>
    </row>
    <row r="9" customFormat="false" ht="20.25" hidden="false" customHeight="true" outlineLevel="0" collapsed="false">
      <c r="A9" s="62"/>
      <c r="B9" s="63" t="s">
        <v>176</v>
      </c>
      <c r="C9" s="64"/>
      <c r="D9" s="64"/>
    </row>
    <row r="10" customFormat="false" ht="36" hidden="false" customHeight="true" outlineLevel="0" collapsed="false">
      <c r="A10" s="62" t="s">
        <v>179</v>
      </c>
      <c r="B10" s="63" t="s">
        <v>180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6</v>
      </c>
      <c r="C11" s="64" t="n">
        <v>3</v>
      </c>
      <c r="D11" s="64" t="n">
        <v>3</v>
      </c>
    </row>
    <row r="12" customFormat="false" ht="72" hidden="false" customHeight="false" outlineLevel="0" collapsed="false">
      <c r="A12" s="62" t="s">
        <v>181</v>
      </c>
      <c r="B12" s="63" t="s">
        <v>182</v>
      </c>
      <c r="C12" s="65" t="n">
        <v>1670.2</v>
      </c>
      <c r="D12" s="65" t="n">
        <v>1670.2</v>
      </c>
    </row>
    <row r="13" customFormat="false" ht="21.75" hidden="false" customHeight="true" outlineLevel="0" collapsed="false">
      <c r="A13" s="62"/>
      <c r="B13" s="63" t="s">
        <v>176</v>
      </c>
      <c r="C13" s="65" t="n">
        <v>1670.2</v>
      </c>
      <c r="D13" s="65" t="n">
        <v>1670.2</v>
      </c>
    </row>
    <row r="14" customFormat="false" ht="37.5" hidden="false" customHeight="true" outlineLevel="0" collapsed="false">
      <c r="A14" s="62" t="s">
        <v>183</v>
      </c>
      <c r="B14" s="63" t="s">
        <v>184</v>
      </c>
      <c r="C14" s="65"/>
      <c r="D14" s="65"/>
    </row>
    <row r="15" customFormat="false" ht="19.5" hidden="false" customHeight="true" outlineLevel="0" collapsed="false">
      <c r="A15" s="62"/>
      <c r="B15" s="63" t="s">
        <v>176</v>
      </c>
      <c r="C15" s="65"/>
      <c r="D15" s="65"/>
    </row>
    <row r="16" customFormat="false" ht="37.5" hidden="false" customHeight="true" outlineLevel="0" collapsed="false">
      <c r="A16" s="62" t="s">
        <v>185</v>
      </c>
      <c r="B16" s="63" t="s">
        <v>180</v>
      </c>
      <c r="C16" s="65" t="n">
        <v>1670.2</v>
      </c>
      <c r="D16" s="65" t="n">
        <v>1670.2</v>
      </c>
    </row>
    <row r="17" customFormat="false" ht="19.5" hidden="false" customHeight="true" outlineLevel="0" collapsed="false">
      <c r="A17" s="62"/>
      <c r="B17" s="63" t="s">
        <v>176</v>
      </c>
      <c r="C17" s="65" t="n">
        <v>1670.2</v>
      </c>
      <c r="D17" s="65" t="n">
        <v>1670.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2-07T12:29:33Z</cp:lastPrinted>
  <dcterms:modified xsi:type="dcterms:W3CDTF">2018-02-07T12:30:05Z</dcterms:modified>
  <cp:revision>0</cp:revision>
  <dc:subject/>
  <dc:title/>
</cp:coreProperties>
</file>