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8">
  <si>
    <t xml:space="preserve">                                                                                                       Приложение 3</t>
  </si>
  <si>
    <t xml:space="preserve">                                                                                                       к решению Совета народных депутатов</t>
  </si>
  <si>
    <t xml:space="preserve">                                                                                   ПРОЕКТ</t>
  </si>
  <si>
    <t xml:space="preserve">                                                                                                       муниципального образования Пенкинское</t>
  </si>
  <si>
    <t xml:space="preserve">От08.08.2018  № 112</t>
  </si>
  <si>
    <t xml:space="preserve">Отчет об исполнении бюджета по разделам и подразделам функциональной классификации расхода бюджета муниципального образования Пенкинское за 2017 год</t>
  </si>
  <si>
    <t xml:space="preserve">тыс. рублей</t>
  </si>
  <si>
    <t xml:space="preserve">Наименование</t>
  </si>
  <si>
    <t xml:space="preserve">Код раздела</t>
  </si>
  <si>
    <t xml:space="preserve">Код подраздела</t>
  </si>
  <si>
    <t xml:space="preserve">План на 2017 год</t>
  </si>
  <si>
    <t xml:space="preserve">Факт за 2017 год</t>
  </si>
  <si>
    <t xml:space="preserve">% исполнения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Резервный фонд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Молодежная политика и оздоровление детей</t>
  </si>
  <si>
    <t xml:space="preserve">270 914,2</t>
  </si>
  <si>
    <t xml:space="preserve">Другие вопросы в области образования</t>
  </si>
  <si>
    <t xml:space="preserve">367 370,6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 </t>
  </si>
  <si>
    <t xml:space="preserve">Массовый спорт</t>
  </si>
  <si>
    <t xml:space="preserve">Средства массовой информации</t>
  </si>
  <si>
    <t xml:space="preserve">Периодическая печать и издательст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"/>
      <name val="Arial"/>
      <family val="2"/>
      <charset val="204"/>
    </font>
    <font>
      <b val="true"/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2" min="2" style="0" width="12.14"/>
    <col collapsed="false" customWidth="true" hidden="false" outlineLevel="0" max="5" min="3" style="0" width="14.56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B2" s="2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1" t="s">
        <v>2</v>
      </c>
      <c r="B3" s="2" t="s">
        <v>3</v>
      </c>
      <c r="C3" s="2"/>
      <c r="D3" s="2"/>
      <c r="E3" s="2"/>
      <c r="F3" s="2"/>
    </row>
    <row r="4" customFormat="false" ht="12.75" hidden="false" customHeight="false" outlineLevel="0" collapsed="false">
      <c r="A4" s="1"/>
      <c r="B4" s="2" t="s">
        <v>4</v>
      </c>
      <c r="C4" s="2"/>
      <c r="D4" s="2"/>
      <c r="E4" s="2"/>
      <c r="F4" s="2"/>
    </row>
    <row r="5" customFormat="false" ht="69.75" hidden="false" customHeight="true" outlineLevel="0" collapsed="false">
      <c r="A5" s="3" t="s">
        <v>5</v>
      </c>
      <c r="B5" s="3"/>
      <c r="C5" s="3"/>
      <c r="D5" s="3"/>
      <c r="E5" s="3"/>
      <c r="F5" s="3"/>
      <c r="G5" s="3"/>
    </row>
    <row r="6" customFormat="false" ht="12.75" hidden="false" customHeight="true" outlineLevel="0" collapsed="false">
      <c r="A6" s="4"/>
      <c r="B6" s="4"/>
      <c r="C6" s="4"/>
      <c r="D6" s="4"/>
      <c r="E6" s="4"/>
      <c r="F6" s="4"/>
    </row>
    <row r="7" customFormat="false" ht="12.75" hidden="false" customHeight="false" outlineLevel="0" collapsed="false">
      <c r="A7" s="5"/>
      <c r="B7" s="5"/>
      <c r="C7" s="5"/>
      <c r="D7" s="5"/>
      <c r="E7" s="5"/>
      <c r="F7" s="6" t="s">
        <v>6</v>
      </c>
    </row>
    <row r="8" customFormat="false" ht="37.5" hidden="false" customHeight="false" outlineLevel="0" collapsed="false">
      <c r="A8" s="7" t="s">
        <v>7</v>
      </c>
      <c r="B8" s="8" t="s">
        <v>8</v>
      </c>
      <c r="C8" s="9" t="s">
        <v>9</v>
      </c>
      <c r="D8" s="10" t="s">
        <v>10</v>
      </c>
      <c r="E8" s="10" t="s">
        <v>11</v>
      </c>
      <c r="F8" s="10" t="s">
        <v>12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</row>
    <row r="10" customFormat="false" ht="12.75" hidden="false" customHeight="false" outlineLevel="0" collapsed="false">
      <c r="A10" s="12"/>
      <c r="B10" s="12"/>
      <c r="C10" s="12"/>
      <c r="D10" s="12"/>
      <c r="E10" s="12"/>
      <c r="F10" s="12"/>
    </row>
    <row r="11" customFormat="false" ht="18.75" hidden="false" customHeight="false" outlineLevel="0" collapsed="false">
      <c r="A11" s="13" t="s">
        <v>13</v>
      </c>
      <c r="B11" s="14"/>
      <c r="C11" s="14"/>
      <c r="D11" s="15" t="n">
        <f aca="false">D12+D17+D19+D21+D27+D29+D32+D34</f>
        <v>8870.9</v>
      </c>
      <c r="E11" s="15" t="n">
        <f aca="false">E12+E17+E19+E21+E27+E29+E32+E34</f>
        <v>7914.8</v>
      </c>
      <c r="F11" s="15" t="n">
        <f aca="false">E11/D11*100</f>
        <v>89.2220631503004</v>
      </c>
    </row>
    <row r="12" customFormat="false" ht="18.75" hidden="false" customHeight="false" outlineLevel="0" collapsed="false">
      <c r="A12" s="16" t="s">
        <v>14</v>
      </c>
      <c r="B12" s="17" t="s">
        <v>15</v>
      </c>
      <c r="C12" s="18"/>
      <c r="D12" s="19" t="n">
        <f aca="false">D13+D14+D16+D15</f>
        <v>2191.1</v>
      </c>
      <c r="E12" s="19" t="n">
        <f aca="false">E13+E14+E16</f>
        <v>2158.4</v>
      </c>
      <c r="F12" s="15" t="n">
        <f aca="false">E12/D12*100</f>
        <v>98.5075989229154</v>
      </c>
    </row>
    <row r="13" customFormat="false" ht="77.25" hidden="false" customHeight="true" outlineLevel="0" collapsed="false">
      <c r="A13" s="20" t="s">
        <v>16</v>
      </c>
      <c r="B13" s="21" t="s">
        <v>15</v>
      </c>
      <c r="C13" s="21" t="s">
        <v>17</v>
      </c>
      <c r="D13" s="22" t="n">
        <v>2072.9</v>
      </c>
      <c r="E13" s="22" t="n">
        <v>2068.3</v>
      </c>
      <c r="F13" s="15" t="n">
        <f aca="false">E13/D13*100</f>
        <v>99.7780886680496</v>
      </c>
    </row>
    <row r="14" customFormat="false" ht="18.75" hidden="true" customHeight="false" outlineLevel="0" collapsed="false">
      <c r="A14" s="20" t="s">
        <v>18</v>
      </c>
      <c r="B14" s="21" t="s">
        <v>15</v>
      </c>
      <c r="C14" s="21" t="n">
        <v>11</v>
      </c>
      <c r="D14" s="22"/>
      <c r="E14" s="22"/>
      <c r="F14" s="15" t="e">
        <f aca="false">E14/D14*100</f>
        <v>#DIV/0!</v>
      </c>
    </row>
    <row r="15" customFormat="false" ht="18.75" hidden="false" customHeight="false" outlineLevel="0" collapsed="false">
      <c r="A15" s="20" t="s">
        <v>19</v>
      </c>
      <c r="B15" s="21" t="s">
        <v>15</v>
      </c>
      <c r="C15" s="21" t="s">
        <v>20</v>
      </c>
      <c r="D15" s="22" t="n">
        <v>20</v>
      </c>
      <c r="E15" s="22"/>
      <c r="F15" s="15"/>
    </row>
    <row r="16" customFormat="false" ht="18.75" hidden="false" customHeight="false" outlineLevel="0" collapsed="false">
      <c r="A16" s="20" t="s">
        <v>21</v>
      </c>
      <c r="B16" s="21" t="s">
        <v>15</v>
      </c>
      <c r="C16" s="21" t="n">
        <v>13</v>
      </c>
      <c r="D16" s="22" t="n">
        <v>98.2</v>
      </c>
      <c r="E16" s="22" t="n">
        <v>90.1</v>
      </c>
      <c r="F16" s="15" t="n">
        <f aca="false">E16/D16*100</f>
        <v>91.7515274949083</v>
      </c>
    </row>
    <row r="17" customFormat="false" ht="18.75" hidden="false" customHeight="false" outlineLevel="0" collapsed="false">
      <c r="A17" s="16" t="s">
        <v>22</v>
      </c>
      <c r="B17" s="17" t="s">
        <v>23</v>
      </c>
      <c r="C17" s="18"/>
      <c r="D17" s="19" t="n">
        <f aca="false">D18</f>
        <v>79.7</v>
      </c>
      <c r="E17" s="19" t="n">
        <f aca="false">E18</f>
        <v>79.7</v>
      </c>
      <c r="F17" s="15" t="n">
        <f aca="false">E17/D17*100</f>
        <v>100</v>
      </c>
    </row>
    <row r="18" customFormat="false" ht="23.25" hidden="false" customHeight="true" outlineLevel="0" collapsed="false">
      <c r="A18" s="20" t="s">
        <v>24</v>
      </c>
      <c r="B18" s="21" t="s">
        <v>23</v>
      </c>
      <c r="C18" s="21" t="s">
        <v>25</v>
      </c>
      <c r="D18" s="22" t="n">
        <v>79.7</v>
      </c>
      <c r="E18" s="22" t="n">
        <v>79.7</v>
      </c>
      <c r="F18" s="15" t="n">
        <f aca="false">E18/D18*100</f>
        <v>100</v>
      </c>
    </row>
    <row r="19" customFormat="false" ht="39.75" hidden="true" customHeight="true" outlineLevel="0" collapsed="false">
      <c r="A19" s="23" t="s">
        <v>26</v>
      </c>
      <c r="B19" s="17" t="s">
        <v>25</v>
      </c>
      <c r="C19" s="17"/>
      <c r="D19" s="19" t="n">
        <f aca="false">D20</f>
        <v>0</v>
      </c>
      <c r="E19" s="19" t="n">
        <f aca="false">E20</f>
        <v>0</v>
      </c>
      <c r="F19" s="15" t="e">
        <f aca="false">E19/D19*100</f>
        <v>#DIV/0!</v>
      </c>
    </row>
    <row r="20" customFormat="false" ht="57.75" hidden="true" customHeight="true" outlineLevel="0" collapsed="false">
      <c r="A20" s="24" t="s">
        <v>27</v>
      </c>
      <c r="B20" s="21" t="s">
        <v>25</v>
      </c>
      <c r="C20" s="21" t="s">
        <v>28</v>
      </c>
      <c r="D20" s="22" t="n">
        <v>0</v>
      </c>
      <c r="E20" s="22"/>
      <c r="F20" s="15" t="e">
        <f aca="false">E20/D20*100</f>
        <v>#DIV/0!</v>
      </c>
    </row>
    <row r="21" customFormat="false" ht="18.75" hidden="false" customHeight="false" outlineLevel="0" collapsed="false">
      <c r="A21" s="16" t="s">
        <v>29</v>
      </c>
      <c r="B21" s="17" t="s">
        <v>30</v>
      </c>
      <c r="C21" s="18"/>
      <c r="D21" s="19" t="n">
        <f aca="false">D22+D23+D24</f>
        <v>4450.8</v>
      </c>
      <c r="E21" s="19" t="n">
        <f aca="false">E22+E23+E24</f>
        <v>3796</v>
      </c>
      <c r="F21" s="15" t="n">
        <f aca="false">E21/D21*100</f>
        <v>85.2880381055091</v>
      </c>
    </row>
    <row r="22" customFormat="false" ht="18.75" hidden="false" customHeight="false" outlineLevel="0" collapsed="false">
      <c r="A22" s="20" t="s">
        <v>31</v>
      </c>
      <c r="B22" s="21" t="s">
        <v>30</v>
      </c>
      <c r="C22" s="21" t="s">
        <v>15</v>
      </c>
      <c r="D22" s="22" t="n">
        <v>236</v>
      </c>
      <c r="E22" s="22" t="n">
        <v>12.1</v>
      </c>
      <c r="F22" s="15" t="n">
        <f aca="false">E22/D22*100</f>
        <v>5.1271186440678</v>
      </c>
    </row>
    <row r="23" customFormat="false" ht="18.75" hidden="false" customHeight="false" outlineLevel="0" collapsed="false">
      <c r="A23" s="24" t="s">
        <v>32</v>
      </c>
      <c r="B23" s="21" t="s">
        <v>30</v>
      </c>
      <c r="C23" s="21" t="s">
        <v>25</v>
      </c>
      <c r="D23" s="22" t="n">
        <v>1046.2</v>
      </c>
      <c r="E23" s="22" t="n">
        <v>695.9</v>
      </c>
      <c r="F23" s="15" t="n">
        <f aca="false">E23/D23*100</f>
        <v>66.5169183712483</v>
      </c>
    </row>
    <row r="24" customFormat="false" ht="37.5" hidden="false" customHeight="false" outlineLevel="0" collapsed="false">
      <c r="A24" s="20" t="s">
        <v>33</v>
      </c>
      <c r="B24" s="21" t="s">
        <v>30</v>
      </c>
      <c r="C24" s="21" t="s">
        <v>30</v>
      </c>
      <c r="D24" s="22" t="n">
        <v>3168.6</v>
      </c>
      <c r="E24" s="22" t="n">
        <v>3088</v>
      </c>
      <c r="F24" s="15" t="n">
        <f aca="false">E24/D24*100</f>
        <v>97.4562898440952</v>
      </c>
    </row>
    <row r="25" customFormat="false" ht="75" hidden="true" customHeight="true" outlineLevel="0" collapsed="false">
      <c r="A25" s="20" t="s">
        <v>34</v>
      </c>
      <c r="B25" s="21" t="n">
        <v>7</v>
      </c>
      <c r="C25" s="21" t="n">
        <v>7</v>
      </c>
      <c r="D25" s="22" t="s">
        <v>35</v>
      </c>
      <c r="E25" s="22" t="s">
        <v>35</v>
      </c>
      <c r="F25" s="15" t="e">
        <f aca="false">E25/D25*100</f>
        <v>#VALUE!</v>
      </c>
    </row>
    <row r="26" customFormat="false" ht="15" hidden="true" customHeight="true" outlineLevel="0" collapsed="false">
      <c r="A26" s="20" t="s">
        <v>36</v>
      </c>
      <c r="B26" s="21" t="n">
        <v>7</v>
      </c>
      <c r="C26" s="21" t="n">
        <v>9</v>
      </c>
      <c r="D26" s="22" t="s">
        <v>37</v>
      </c>
      <c r="E26" s="22" t="s">
        <v>37</v>
      </c>
      <c r="F26" s="15" t="e">
        <f aca="false">E26/D26*100</f>
        <v>#VALUE!</v>
      </c>
    </row>
    <row r="27" customFormat="false" ht="18.75" hidden="false" customHeight="false" outlineLevel="0" collapsed="false">
      <c r="A27" s="16" t="s">
        <v>38</v>
      </c>
      <c r="B27" s="17" t="s">
        <v>39</v>
      </c>
      <c r="C27" s="18"/>
      <c r="D27" s="19" t="n">
        <f aca="false">D28</f>
        <v>2047</v>
      </c>
      <c r="E27" s="19" t="n">
        <f aca="false">E28</f>
        <v>1811.6</v>
      </c>
      <c r="F27" s="15" t="n">
        <f aca="false">E27/D27*100</f>
        <v>88.5002442598925</v>
      </c>
    </row>
    <row r="28" customFormat="false" ht="18.75" hidden="false" customHeight="false" outlineLevel="0" collapsed="false">
      <c r="A28" s="20" t="s">
        <v>40</v>
      </c>
      <c r="B28" s="21" t="s">
        <v>39</v>
      </c>
      <c r="C28" s="21" t="s">
        <v>15</v>
      </c>
      <c r="D28" s="22" t="n">
        <v>2047</v>
      </c>
      <c r="E28" s="22" t="n">
        <v>1811.6</v>
      </c>
      <c r="F28" s="15" t="n">
        <f aca="false">E28/D28*100</f>
        <v>88.5002442598925</v>
      </c>
    </row>
    <row r="29" customFormat="false" ht="18.75" hidden="false" customHeight="false" outlineLevel="0" collapsed="false">
      <c r="A29" s="16" t="s">
        <v>41</v>
      </c>
      <c r="B29" s="17" t="n">
        <v>10</v>
      </c>
      <c r="C29" s="18"/>
      <c r="D29" s="19" t="n">
        <f aca="false">D30+D31</f>
        <v>52.3</v>
      </c>
      <c r="E29" s="19" t="n">
        <f aca="false">E30+E31</f>
        <v>52.2</v>
      </c>
      <c r="F29" s="15" t="n">
        <f aca="false">E29/D29*100</f>
        <v>99.8087954110899</v>
      </c>
    </row>
    <row r="30" customFormat="false" ht="18.75" hidden="false" customHeight="false" outlineLevel="0" collapsed="false">
      <c r="A30" s="20" t="s">
        <v>42</v>
      </c>
      <c r="B30" s="21" t="n">
        <v>10</v>
      </c>
      <c r="C30" s="21" t="s">
        <v>15</v>
      </c>
      <c r="D30" s="22" t="n">
        <v>47.3</v>
      </c>
      <c r="E30" s="22" t="n">
        <v>47.2</v>
      </c>
      <c r="F30" s="15" t="n">
        <f aca="false">E30/D30*100</f>
        <v>99.7885835095138</v>
      </c>
    </row>
    <row r="31" customFormat="false" ht="24.75" hidden="false" customHeight="true" outlineLevel="0" collapsed="false">
      <c r="A31" s="20" t="s">
        <v>43</v>
      </c>
      <c r="B31" s="21" t="n">
        <v>10</v>
      </c>
      <c r="C31" s="21" t="s">
        <v>25</v>
      </c>
      <c r="D31" s="22" t="n">
        <v>5</v>
      </c>
      <c r="E31" s="22" t="n">
        <v>5</v>
      </c>
      <c r="F31" s="15" t="n">
        <f aca="false">E31/D31*100</f>
        <v>100</v>
      </c>
    </row>
    <row r="32" customFormat="false" ht="24.75" hidden="true" customHeight="true" outlineLevel="0" collapsed="false">
      <c r="A32" s="23" t="s">
        <v>44</v>
      </c>
      <c r="B32" s="17" t="s">
        <v>20</v>
      </c>
      <c r="C32" s="21"/>
      <c r="D32" s="19" t="n">
        <f aca="false">D33</f>
        <v>0</v>
      </c>
      <c r="E32" s="19" t="n">
        <f aca="false">E33</f>
        <v>0</v>
      </c>
      <c r="F32" s="15" t="e">
        <f aca="false">E32/D32*100</f>
        <v>#DIV/0!</v>
      </c>
    </row>
    <row r="33" customFormat="false" ht="24.75" hidden="true" customHeight="true" outlineLevel="0" collapsed="false">
      <c r="A33" s="24" t="s">
        <v>45</v>
      </c>
      <c r="B33" s="21" t="s">
        <v>20</v>
      </c>
      <c r="C33" s="21" t="s">
        <v>23</v>
      </c>
      <c r="D33" s="22" t="n">
        <v>0</v>
      </c>
      <c r="E33" s="22" t="n">
        <v>0</v>
      </c>
      <c r="F33" s="15" t="e">
        <f aca="false">E33/D33*100</f>
        <v>#DIV/0!</v>
      </c>
    </row>
    <row r="34" customFormat="false" ht="18.75" hidden="false" customHeight="false" outlineLevel="0" collapsed="false">
      <c r="A34" s="16" t="s">
        <v>46</v>
      </c>
      <c r="B34" s="17" t="n">
        <v>12</v>
      </c>
      <c r="C34" s="18"/>
      <c r="D34" s="19" t="n">
        <f aca="false">D35</f>
        <v>50</v>
      </c>
      <c r="E34" s="19" t="n">
        <f aca="false">E35</f>
        <v>16.9</v>
      </c>
      <c r="F34" s="15" t="n">
        <f aca="false">E34/D34*100</f>
        <v>33.8</v>
      </c>
    </row>
    <row r="35" customFormat="false" ht="18.75" hidden="false" customHeight="false" outlineLevel="0" collapsed="false">
      <c r="A35" s="20" t="s">
        <v>47</v>
      </c>
      <c r="B35" s="21" t="n">
        <v>12</v>
      </c>
      <c r="C35" s="21" t="s">
        <v>23</v>
      </c>
      <c r="D35" s="22" t="n">
        <v>50</v>
      </c>
      <c r="E35" s="22" t="n">
        <v>16.9</v>
      </c>
      <c r="F35" s="15" t="n">
        <f aca="false">E35/D35*100</f>
        <v>33.8</v>
      </c>
    </row>
  </sheetData>
  <autoFilter ref="A8:F35"/>
  <mergeCells count="7">
    <mergeCell ref="B1:F1"/>
    <mergeCell ref="B2:F2"/>
    <mergeCell ref="B3:F3"/>
    <mergeCell ref="B4:F4"/>
    <mergeCell ref="A5:G5"/>
    <mergeCell ref="A6:F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2</cp:lastModifiedBy>
  <cp:lastPrinted>2018-03-16T06:43:25Z</cp:lastPrinted>
  <dcterms:modified xsi:type="dcterms:W3CDTF">2018-08-13T05:41:25Z</dcterms:modified>
  <cp:revision>0</cp:revision>
  <dc:subject/>
  <dc:title/>
</cp:coreProperties>
</file>