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4"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7.05.2020 № 167 </t>
  </si>
  <si>
    <t xml:space="preserve">Отчет об исполнении бюджета по ведомственной структуре расходов бюджета муниципального образования Пенкинское за 2019 год</t>
  </si>
  <si>
    <t xml:space="preserve">тыс.рублей</t>
  </si>
  <si>
    <t xml:space="preserve">Наименование</t>
  </si>
  <si>
    <t xml:space="preserve">Код ГРБС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План сумма на 2019 год</t>
  </si>
  <si>
    <t xml:space="preserve">Факт сумма на 2019 год</t>
  </si>
  <si>
    <t xml:space="preserve">% исполнения</t>
  </si>
  <si>
    <t xml:space="preserve">ИТОГО</t>
  </si>
  <si>
    <t xml:space="preserve">АДМИНИСТРАЦИЯ МУНИЦИПАЛЬНОГО ОБРАЗОВАНИЯ ПЕНКИНСКОЕ КАМЕШКОВСКОГО РАЙОН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99 9 00 2204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Расходы на размещение информации в печатных СМИ (прочая закупка товаров, работ и услуг для обеспечения государственных (муниципальных) нужд</t>
  </si>
  <si>
    <t xml:space="preserve">99 9 00 22100</t>
  </si>
  <si>
    <t xml:space="preserve">Расходы на подписку периодических изданий (прочая закупка товаров, работ и услуг для государственных (муниципальных) нужд)</t>
  </si>
  <si>
    <t xml:space="preserve">99 9 00 221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Иные закупки товаров, работ, услуг для обеспечения государственных (муниципальных) нужд)</t>
  </si>
  <si>
    <t xml:space="preserve">02 0 22 00000</t>
  </si>
  <si>
    <t xml:space="preserve">Прочая закупка товаров, работ, услуг для обеспечения государственных (муниципальных) нужд)</t>
  </si>
  <si>
    <t xml:space="preserve">240</t>
  </si>
  <si>
    <t xml:space="preserve">09</t>
  </si>
  <si>
    <t xml:space="preserve">Расходы на осуществление мероприятий в областипредупреждения и ликвидации последствий чрезвычайных ситуаций и гражданской обороны</t>
  </si>
  <si>
    <t xml:space="preserve">99 9 00 202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(Закупка товаров, работ, услуг для государственных (муниципальных) нужд)</t>
  </si>
  <si>
    <t xml:space="preserve">99 9 00 25110</t>
  </si>
  <si>
    <t xml:space="preserve">Благоустройство</t>
  </si>
  <si>
    <t xml:space="preserve">03 0 00 22000</t>
  </si>
  <si>
    <t xml:space="preserve">Расходы по уличному освещению 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 (Закупка товаров, работ, услуг для государственных (муниципальных) нужд)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70230</t>
  </si>
  <si>
    <t xml:space="preserve">Субсидия местным бюджетам на софинансирование расходных обязательств муниципальных образований, возникающих при поэтапном повыш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01011</t>
  </si>
  <si>
    <t xml:space="preserve">300</t>
  </si>
  <si>
    <t xml:space="preserve">Социальное обеспечение населения</t>
  </si>
  <si>
    <t xml:space="preserve">Денежное вознаграждение старостам населенных пунктов муниципального образования Сергеихинское (Социальное обеспечение и иные выплаты населению)</t>
  </si>
  <si>
    <t xml:space="preserve">99 9 00 10200</t>
  </si>
  <si>
    <t xml:space="preserve">Оказание материальной помощи в целях социальной поддержки населения муниципального образования Пенкинское (Социальное обеспечение и иные выплаты населению)</t>
  </si>
  <si>
    <t xml:space="preserve">99 9 00 10300</t>
  </si>
  <si>
    <t xml:space="preserve">ФИЗИЧЕСКАЯ КУЛЬТУРА И СПОРТ</t>
  </si>
  <si>
    <t xml:space="preserve">Массовый спорт</t>
  </si>
  <si>
    <t xml:space="preserve">Строительство универсальной спортивной площадки в д. Пенкино (Предоставление субсидий бюджетным, автономным учреждениям и иным некоммерческим организациям)</t>
  </si>
  <si>
    <t xml:space="preserve">99 9 00 79010</t>
  </si>
  <si>
    <t xml:space="preserve">ТЕРРИТОРИАЛЬНАЯ ИЗБИРАТЕЛЬНАЯ КОМИССИЯ КАМЕШКОВСКОГО РАЙОНА</t>
  </si>
  <si>
    <t xml:space="preserve">Обеспечение проведения выборов и референдумов</t>
  </si>
  <si>
    <t xml:space="preserve">07</t>
  </si>
  <si>
    <t xml:space="preserve">Расходы на обеспечение функций Избирательной комиссии Владимирской области</t>
  </si>
  <si>
    <t xml:space="preserve">94 9 00 0019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14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 t="s">
        <v>2</v>
      </c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 t="s">
        <v>3</v>
      </c>
      <c r="F4" s="2"/>
      <c r="G4" s="2"/>
      <c r="H4" s="2"/>
      <c r="I4" s="2"/>
    </row>
    <row r="5" customFormat="false" ht="4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6"/>
      <c r="H7" s="6"/>
      <c r="I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11" t="s">
        <v>12</v>
      </c>
      <c r="H8" s="11" t="s">
        <v>13</v>
      </c>
      <c r="I8" s="11" t="s">
        <v>14</v>
      </c>
    </row>
    <row r="9" customFormat="false" ht="12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</row>
    <row r="10" customFormat="false" ht="12.75" hidden="false" customHeight="false" outlineLevel="0" collapsed="false">
      <c r="A10" s="13" t="s">
        <v>15</v>
      </c>
      <c r="B10" s="13"/>
      <c r="C10" s="13"/>
      <c r="D10" s="13"/>
      <c r="E10" s="13"/>
      <c r="F10" s="13"/>
      <c r="G10" s="14" t="n">
        <f aca="false">G12+G31+G37+G44+G63+G71+G82+G41</f>
        <v>8524.3</v>
      </c>
      <c r="H10" s="14" t="n">
        <f aca="false">H12+H31+H37+H44+H63+H71+H82+H41</f>
        <v>8273.7</v>
      </c>
      <c r="I10" s="14" t="n">
        <f aca="false">H10/G10*100</f>
        <v>97.0601691634504</v>
      </c>
    </row>
    <row r="11" customFormat="false" ht="43.15" hidden="false" customHeight="true" outlineLevel="0" collapsed="false">
      <c r="A11" s="15" t="s">
        <v>16</v>
      </c>
      <c r="B11" s="13" t="n">
        <v>803</v>
      </c>
      <c r="C11" s="13"/>
      <c r="D11" s="13"/>
      <c r="E11" s="13"/>
      <c r="F11" s="13"/>
      <c r="G11" s="14" t="n">
        <f aca="false">G10-64.8</f>
        <v>8459.5</v>
      </c>
      <c r="H11" s="14" t="n">
        <f aca="false">H10-64.8</f>
        <v>8208.9</v>
      </c>
      <c r="I11" s="14" t="n">
        <v>98.7</v>
      </c>
    </row>
    <row r="12" customFormat="false" ht="14.25" hidden="false" customHeight="false" outlineLevel="0" collapsed="false">
      <c r="A12" s="15" t="s">
        <v>17</v>
      </c>
      <c r="B12" s="16" t="n">
        <v>803</v>
      </c>
      <c r="C12" s="17" t="s">
        <v>18</v>
      </c>
      <c r="D12" s="17"/>
      <c r="E12" s="17"/>
      <c r="F12" s="17"/>
      <c r="G12" s="18" t="n">
        <f aca="false">G13+G89+G20+G23</f>
        <v>2105.8</v>
      </c>
      <c r="H12" s="18" t="n">
        <f aca="false">H13+H89+H20+H23</f>
        <v>1933</v>
      </c>
      <c r="I12" s="14" t="n">
        <f aca="false">H12/G12*100</f>
        <v>91.7940925064109</v>
      </c>
    </row>
    <row r="13" customFormat="false" ht="57" hidden="false" customHeight="false" outlineLevel="0" collapsed="false">
      <c r="A13" s="15" t="s">
        <v>19</v>
      </c>
      <c r="B13" s="16" t="n">
        <v>803</v>
      </c>
      <c r="C13" s="17" t="s">
        <v>18</v>
      </c>
      <c r="D13" s="17" t="s">
        <v>20</v>
      </c>
      <c r="E13" s="19"/>
      <c r="F13" s="19"/>
      <c r="G13" s="18" t="n">
        <f aca="false">G14</f>
        <v>1972.5</v>
      </c>
      <c r="H13" s="18" t="n">
        <f aca="false">H14</f>
        <v>1825.5</v>
      </c>
      <c r="I13" s="14" t="n">
        <f aca="false">H13/G13*100</f>
        <v>92.5475285171103</v>
      </c>
    </row>
    <row r="14" customFormat="false" ht="30" hidden="false" customHeight="false" outlineLevel="0" collapsed="false">
      <c r="A14" s="20" t="s">
        <v>21</v>
      </c>
      <c r="B14" s="21" t="n">
        <v>803</v>
      </c>
      <c r="C14" s="19" t="s">
        <v>18</v>
      </c>
      <c r="D14" s="19" t="s">
        <v>20</v>
      </c>
      <c r="E14" s="22" t="s">
        <v>22</v>
      </c>
      <c r="F14" s="19"/>
      <c r="G14" s="18" t="n">
        <f aca="false">G15</f>
        <v>1972.5</v>
      </c>
      <c r="H14" s="18" t="n">
        <f aca="false">H15</f>
        <v>1825.5</v>
      </c>
      <c r="I14" s="14" t="n">
        <f aca="false">H14/G14*100</f>
        <v>92.5475285171103</v>
      </c>
    </row>
    <row r="15" customFormat="false" ht="15" hidden="false" customHeight="false" outlineLevel="0" collapsed="false">
      <c r="A15" s="20" t="s">
        <v>23</v>
      </c>
      <c r="B15" s="21" t="n">
        <v>803</v>
      </c>
      <c r="C15" s="19" t="s">
        <v>18</v>
      </c>
      <c r="D15" s="19" t="s">
        <v>20</v>
      </c>
      <c r="E15" s="22" t="s">
        <v>24</v>
      </c>
      <c r="F15" s="19"/>
      <c r="G15" s="18" t="n">
        <f aca="false">G16+G17+G18+G19</f>
        <v>1972.5</v>
      </c>
      <c r="H15" s="18" t="n">
        <f aca="false">H16+H17+H18+H19</f>
        <v>1825.5</v>
      </c>
      <c r="I15" s="14" t="n">
        <f aca="false">H15/G15*100</f>
        <v>92.5475285171103</v>
      </c>
    </row>
    <row r="16" customFormat="false" ht="90" hidden="false" customHeight="false" outlineLevel="0" collapsed="false">
      <c r="A16" s="20" t="s">
        <v>25</v>
      </c>
      <c r="B16" s="21" t="n">
        <v>803</v>
      </c>
      <c r="C16" s="19" t="s">
        <v>18</v>
      </c>
      <c r="D16" s="19" t="s">
        <v>20</v>
      </c>
      <c r="E16" s="19" t="s">
        <v>26</v>
      </c>
      <c r="F16" s="19" t="s">
        <v>27</v>
      </c>
      <c r="G16" s="23" t="n">
        <v>957</v>
      </c>
      <c r="H16" s="23" t="n">
        <v>957</v>
      </c>
      <c r="I16" s="14" t="n">
        <f aca="false">H16/G16*100</f>
        <v>100</v>
      </c>
    </row>
    <row r="17" customFormat="false" ht="105" hidden="false" customHeight="false" outlineLevel="0" collapsed="false">
      <c r="A17" s="20" t="s">
        <v>28</v>
      </c>
      <c r="B17" s="21" t="n">
        <v>803</v>
      </c>
      <c r="C17" s="19" t="s">
        <v>18</v>
      </c>
      <c r="D17" s="19" t="s">
        <v>20</v>
      </c>
      <c r="E17" s="19" t="s">
        <v>29</v>
      </c>
      <c r="F17" s="19" t="s">
        <v>27</v>
      </c>
      <c r="G17" s="23" t="n">
        <v>681.2</v>
      </c>
      <c r="H17" s="23" t="n">
        <v>681.2</v>
      </c>
      <c r="I17" s="14" t="n">
        <f aca="false">H17/G17*100</f>
        <v>100</v>
      </c>
    </row>
    <row r="18" customFormat="false" ht="45" hidden="false" customHeight="false" outlineLevel="0" collapsed="false">
      <c r="A18" s="20" t="s">
        <v>30</v>
      </c>
      <c r="B18" s="21" t="n">
        <v>803</v>
      </c>
      <c r="C18" s="19" t="s">
        <v>18</v>
      </c>
      <c r="D18" s="19" t="s">
        <v>20</v>
      </c>
      <c r="E18" s="19" t="s">
        <v>31</v>
      </c>
      <c r="F18" s="19" t="s">
        <v>32</v>
      </c>
      <c r="G18" s="23" t="n">
        <v>247.1</v>
      </c>
      <c r="H18" s="23" t="n">
        <v>100.4</v>
      </c>
      <c r="I18" s="14" t="n">
        <f aca="false">H18/G18*100</f>
        <v>40.6313233508701</v>
      </c>
    </row>
    <row r="19" customFormat="false" ht="30" hidden="false" customHeight="false" outlineLevel="0" collapsed="false">
      <c r="A19" s="20" t="s">
        <v>33</v>
      </c>
      <c r="B19" s="21" t="n">
        <v>803</v>
      </c>
      <c r="C19" s="19" t="s">
        <v>18</v>
      </c>
      <c r="D19" s="19" t="s">
        <v>20</v>
      </c>
      <c r="E19" s="19" t="s">
        <v>31</v>
      </c>
      <c r="F19" s="19" t="s">
        <v>34</v>
      </c>
      <c r="G19" s="23" t="n">
        <v>87.2</v>
      </c>
      <c r="H19" s="23" t="n">
        <v>86.9</v>
      </c>
      <c r="I19" s="14" t="n">
        <f aca="false">H19/G19*100</f>
        <v>99.6559633027523</v>
      </c>
    </row>
    <row r="20" customFormat="false" ht="28.5" hidden="false" customHeight="false" outlineLevel="0" collapsed="false">
      <c r="A20" s="15" t="s">
        <v>35</v>
      </c>
      <c r="B20" s="16" t="n">
        <v>803</v>
      </c>
      <c r="C20" s="17" t="s">
        <v>18</v>
      </c>
      <c r="D20" s="17" t="s">
        <v>36</v>
      </c>
      <c r="E20" s="24" t="s">
        <v>37</v>
      </c>
      <c r="F20" s="17"/>
      <c r="G20" s="18" t="n">
        <f aca="false">G21</f>
        <v>20</v>
      </c>
      <c r="H20" s="18" t="n">
        <f aca="false">H21</f>
        <v>0</v>
      </c>
      <c r="I20" s="14" t="n">
        <f aca="false">H20/G20*100</f>
        <v>0</v>
      </c>
    </row>
    <row r="21" customFormat="false" ht="15" hidden="false" customHeight="false" outlineLevel="0" collapsed="false">
      <c r="A21" s="20" t="s">
        <v>38</v>
      </c>
      <c r="B21" s="21" t="n">
        <v>803</v>
      </c>
      <c r="C21" s="19" t="s">
        <v>18</v>
      </c>
      <c r="D21" s="19" t="s">
        <v>36</v>
      </c>
      <c r="E21" s="22" t="s">
        <v>37</v>
      </c>
      <c r="F21" s="19" t="s">
        <v>34</v>
      </c>
      <c r="G21" s="23" t="n">
        <f aca="false">G22</f>
        <v>20</v>
      </c>
      <c r="H21" s="23" t="n">
        <f aca="false">H22</f>
        <v>0</v>
      </c>
      <c r="I21" s="14" t="n">
        <f aca="false">H21/G21*100</f>
        <v>0</v>
      </c>
    </row>
    <row r="22" customFormat="false" ht="15" hidden="false" customHeight="false" outlineLevel="0" collapsed="false">
      <c r="A22" s="20" t="s">
        <v>39</v>
      </c>
      <c r="B22" s="21" t="n">
        <v>803</v>
      </c>
      <c r="C22" s="19" t="s">
        <v>18</v>
      </c>
      <c r="D22" s="19" t="s">
        <v>36</v>
      </c>
      <c r="E22" s="22" t="s">
        <v>37</v>
      </c>
      <c r="F22" s="19" t="s">
        <v>40</v>
      </c>
      <c r="G22" s="23" t="n">
        <v>20</v>
      </c>
      <c r="H22" s="23" t="n">
        <v>0</v>
      </c>
      <c r="I22" s="14" t="n">
        <f aca="false">H22/G22*100</f>
        <v>0</v>
      </c>
    </row>
    <row r="23" customFormat="false" ht="15" hidden="false" customHeight="false" outlineLevel="0" collapsed="false">
      <c r="A23" s="15" t="s">
        <v>41</v>
      </c>
      <c r="B23" s="16" t="n">
        <v>803</v>
      </c>
      <c r="C23" s="17" t="s">
        <v>18</v>
      </c>
      <c r="D23" s="17" t="s">
        <v>42</v>
      </c>
      <c r="E23" s="19"/>
      <c r="F23" s="19"/>
      <c r="G23" s="18" t="n">
        <f aca="false">G24</f>
        <v>48.5</v>
      </c>
      <c r="H23" s="18" t="n">
        <f aca="false">H24</f>
        <v>42.7</v>
      </c>
      <c r="I23" s="14" t="n">
        <f aca="false">H23/G23*100</f>
        <v>88.0412371134021</v>
      </c>
    </row>
    <row r="24" customFormat="false" ht="30" hidden="false" customHeight="false" outlineLevel="0" collapsed="false">
      <c r="A24" s="20" t="s">
        <v>21</v>
      </c>
      <c r="B24" s="21" t="n">
        <v>803</v>
      </c>
      <c r="C24" s="19" t="s">
        <v>18</v>
      </c>
      <c r="D24" s="19" t="s">
        <v>42</v>
      </c>
      <c r="E24" s="22" t="s">
        <v>22</v>
      </c>
      <c r="F24" s="22"/>
      <c r="G24" s="23" t="n">
        <f aca="false">G25</f>
        <v>48.5</v>
      </c>
      <c r="H24" s="23" t="n">
        <f aca="false">H25</f>
        <v>42.7</v>
      </c>
      <c r="I24" s="14" t="n">
        <f aca="false">H24/G24*100</f>
        <v>88.0412371134021</v>
      </c>
    </row>
    <row r="25" customFormat="false" ht="15" hidden="false" customHeight="false" outlineLevel="0" collapsed="false">
      <c r="A25" s="20" t="s">
        <v>23</v>
      </c>
      <c r="B25" s="21" t="n">
        <v>803</v>
      </c>
      <c r="C25" s="19" t="s">
        <v>18</v>
      </c>
      <c r="D25" s="19" t="s">
        <v>42</v>
      </c>
      <c r="E25" s="22" t="s">
        <v>24</v>
      </c>
      <c r="F25" s="22"/>
      <c r="G25" s="23" t="n">
        <f aca="false">G26+G27+G29+G30</f>
        <v>48.5</v>
      </c>
      <c r="H25" s="23" t="n">
        <f aca="false">H26+H27+H29+H30</f>
        <v>42.7</v>
      </c>
      <c r="I25" s="14" t="n">
        <f aca="false">H25/G25*100</f>
        <v>88.0412371134021</v>
      </c>
    </row>
    <row r="26" customFormat="false" ht="45" hidden="false" customHeight="false" outlineLevel="0" collapsed="false">
      <c r="A26" s="20" t="s">
        <v>43</v>
      </c>
      <c r="B26" s="21" t="n">
        <v>803</v>
      </c>
      <c r="C26" s="19" t="s">
        <v>18</v>
      </c>
      <c r="D26" s="19" t="s">
        <v>42</v>
      </c>
      <c r="E26" s="19" t="s">
        <v>44</v>
      </c>
      <c r="F26" s="19" t="s">
        <v>34</v>
      </c>
      <c r="G26" s="23" t="n">
        <v>1.4</v>
      </c>
      <c r="H26" s="23" t="n">
        <v>1.4</v>
      </c>
      <c r="I26" s="14" t="n">
        <f aca="false">H26/G26*100</f>
        <v>100</v>
      </c>
    </row>
    <row r="27" customFormat="false" ht="43.5" hidden="false" customHeight="true" outlineLevel="0" collapsed="false">
      <c r="A27" s="20" t="s">
        <v>45</v>
      </c>
      <c r="B27" s="21" t="n">
        <v>803</v>
      </c>
      <c r="C27" s="19" t="s">
        <v>18</v>
      </c>
      <c r="D27" s="19" t="s">
        <v>42</v>
      </c>
      <c r="E27" s="19" t="s">
        <v>46</v>
      </c>
      <c r="F27" s="19" t="s">
        <v>32</v>
      </c>
      <c r="G27" s="23" t="n">
        <v>7.9</v>
      </c>
      <c r="H27" s="23" t="n">
        <v>7.9</v>
      </c>
      <c r="I27" s="14" t="n">
        <f aca="false">H27/G27*100</f>
        <v>100</v>
      </c>
    </row>
    <row r="28" customFormat="false" ht="1.5" hidden="true" customHeight="true" outlineLevel="0" collapsed="false">
      <c r="A28" s="20" t="s">
        <v>47</v>
      </c>
      <c r="B28" s="21" t="n">
        <v>803</v>
      </c>
      <c r="C28" s="19" t="s">
        <v>18</v>
      </c>
      <c r="D28" s="19" t="s">
        <v>42</v>
      </c>
      <c r="E28" s="19" t="s">
        <v>48</v>
      </c>
      <c r="F28" s="19" t="s">
        <v>34</v>
      </c>
      <c r="G28" s="23"/>
      <c r="H28" s="23"/>
      <c r="I28" s="14" t="e">
        <f aca="false">H28/G28*100</f>
        <v>#DIV/0!</v>
      </c>
    </row>
    <row r="29" customFormat="false" ht="51" hidden="false" customHeight="true" outlineLevel="0" collapsed="false">
      <c r="A29" s="20" t="s">
        <v>49</v>
      </c>
      <c r="B29" s="21" t="n">
        <v>803</v>
      </c>
      <c r="C29" s="19" t="s">
        <v>18</v>
      </c>
      <c r="D29" s="19" t="s">
        <v>42</v>
      </c>
      <c r="E29" s="19" t="s">
        <v>50</v>
      </c>
      <c r="F29" s="19" t="s">
        <v>32</v>
      </c>
      <c r="G29" s="23" t="n">
        <v>35</v>
      </c>
      <c r="H29" s="23" t="n">
        <v>30.1</v>
      </c>
      <c r="I29" s="14" t="n">
        <f aca="false">H29/G29*100</f>
        <v>86</v>
      </c>
    </row>
    <row r="30" customFormat="false" ht="51" hidden="false" customHeight="true" outlineLevel="0" collapsed="false">
      <c r="A30" s="20" t="s">
        <v>51</v>
      </c>
      <c r="B30" s="21" t="n">
        <v>803</v>
      </c>
      <c r="C30" s="19" t="s">
        <v>18</v>
      </c>
      <c r="D30" s="19" t="s">
        <v>42</v>
      </c>
      <c r="E30" s="19" t="s">
        <v>52</v>
      </c>
      <c r="F30" s="19" t="s">
        <v>32</v>
      </c>
      <c r="G30" s="23" t="n">
        <v>4.2</v>
      </c>
      <c r="H30" s="23" t="n">
        <v>3.3</v>
      </c>
      <c r="I30" s="14" t="n">
        <f aca="false">H30/G30*100</f>
        <v>78.5714285714286</v>
      </c>
    </row>
    <row r="31" customFormat="false" ht="14.25" hidden="false" customHeight="false" outlineLevel="0" collapsed="false">
      <c r="A31" s="15" t="s">
        <v>53</v>
      </c>
      <c r="B31" s="16" t="n">
        <v>803</v>
      </c>
      <c r="C31" s="17" t="s">
        <v>54</v>
      </c>
      <c r="D31" s="17"/>
      <c r="E31" s="17"/>
      <c r="F31" s="17"/>
      <c r="G31" s="18" t="n">
        <f aca="false">G32</f>
        <v>101.3</v>
      </c>
      <c r="H31" s="18" t="n">
        <f aca="false">H32</f>
        <v>101.3</v>
      </c>
      <c r="I31" s="14" t="n">
        <f aca="false">H31/G31*100</f>
        <v>100</v>
      </c>
    </row>
    <row r="32" customFormat="false" ht="14.25" hidden="false" customHeight="false" outlineLevel="0" collapsed="false">
      <c r="A32" s="15" t="s">
        <v>55</v>
      </c>
      <c r="B32" s="16" t="n">
        <v>803</v>
      </c>
      <c r="C32" s="17" t="s">
        <v>54</v>
      </c>
      <c r="D32" s="17" t="s">
        <v>56</v>
      </c>
      <c r="E32" s="17"/>
      <c r="F32" s="17"/>
      <c r="G32" s="18" t="n">
        <f aca="false">G33</f>
        <v>101.3</v>
      </c>
      <c r="H32" s="18" t="n">
        <f aca="false">H33</f>
        <v>101.3</v>
      </c>
      <c r="I32" s="14" t="n">
        <f aca="false">H32/G32*100</f>
        <v>100</v>
      </c>
    </row>
    <row r="33" customFormat="false" ht="30" hidden="false" customHeight="false" outlineLevel="0" collapsed="false">
      <c r="A33" s="20" t="s">
        <v>21</v>
      </c>
      <c r="B33" s="21" t="n">
        <v>803</v>
      </c>
      <c r="C33" s="19" t="s">
        <v>54</v>
      </c>
      <c r="D33" s="19" t="s">
        <v>56</v>
      </c>
      <c r="E33" s="22" t="s">
        <v>22</v>
      </c>
      <c r="F33" s="17"/>
      <c r="G33" s="23" t="n">
        <f aca="false">G34</f>
        <v>101.3</v>
      </c>
      <c r="H33" s="23" t="n">
        <f aca="false">H34</f>
        <v>101.3</v>
      </c>
      <c r="I33" s="14" t="n">
        <f aca="false">H33/G33*100</f>
        <v>100</v>
      </c>
    </row>
    <row r="34" customFormat="false" ht="15" hidden="false" customHeight="false" outlineLevel="0" collapsed="false">
      <c r="A34" s="20" t="s">
        <v>23</v>
      </c>
      <c r="B34" s="21" t="n">
        <v>803</v>
      </c>
      <c r="C34" s="19" t="s">
        <v>54</v>
      </c>
      <c r="D34" s="19" t="s">
        <v>56</v>
      </c>
      <c r="E34" s="22" t="s">
        <v>24</v>
      </c>
      <c r="F34" s="17"/>
      <c r="G34" s="23" t="n">
        <f aca="false">G35+G36</f>
        <v>101.3</v>
      </c>
      <c r="H34" s="23" t="n">
        <f aca="false">H35+H36</f>
        <v>101.3</v>
      </c>
      <c r="I34" s="14" t="n">
        <f aca="false">H34/G34*100</f>
        <v>100</v>
      </c>
    </row>
    <row r="35" customFormat="false" ht="105" hidden="false" customHeight="false" outlineLevel="0" collapsed="false">
      <c r="A35" s="20" t="s">
        <v>57</v>
      </c>
      <c r="B35" s="21" t="n">
        <v>803</v>
      </c>
      <c r="C35" s="19" t="s">
        <v>54</v>
      </c>
      <c r="D35" s="19" t="s">
        <v>56</v>
      </c>
      <c r="E35" s="19" t="s">
        <v>58</v>
      </c>
      <c r="F35" s="19" t="s">
        <v>27</v>
      </c>
      <c r="G35" s="23" t="n">
        <v>93.6</v>
      </c>
      <c r="H35" s="23" t="n">
        <v>93.6</v>
      </c>
      <c r="I35" s="14" t="n">
        <f aca="false">H35/G35*100</f>
        <v>100</v>
      </c>
    </row>
    <row r="36" customFormat="false" ht="60" hidden="false" customHeight="false" outlineLevel="0" collapsed="false">
      <c r="A36" s="20" t="s">
        <v>59</v>
      </c>
      <c r="B36" s="21" t="n">
        <v>803</v>
      </c>
      <c r="C36" s="19" t="s">
        <v>54</v>
      </c>
      <c r="D36" s="19" t="s">
        <v>56</v>
      </c>
      <c r="E36" s="19" t="s">
        <v>58</v>
      </c>
      <c r="F36" s="19" t="s">
        <v>32</v>
      </c>
      <c r="G36" s="23" t="n">
        <v>7.7</v>
      </c>
      <c r="H36" s="23" t="n">
        <v>7.7</v>
      </c>
      <c r="I36" s="14" t="n">
        <f aca="false">H36/G36*100</f>
        <v>100</v>
      </c>
    </row>
    <row r="37" customFormat="false" ht="28.5" hidden="true" customHeight="false" outlineLevel="0" collapsed="false">
      <c r="A37" s="15" t="s">
        <v>60</v>
      </c>
      <c r="B37" s="16" t="n">
        <v>803</v>
      </c>
      <c r="C37" s="17" t="s">
        <v>56</v>
      </c>
      <c r="D37" s="17"/>
      <c r="E37" s="17"/>
      <c r="F37" s="17"/>
      <c r="G37" s="18" t="n">
        <f aca="false">G38</f>
        <v>0</v>
      </c>
      <c r="H37" s="18" t="n">
        <f aca="false">H38</f>
        <v>0</v>
      </c>
      <c r="I37" s="14" t="e">
        <f aca="false">H37/G37*100</f>
        <v>#DIV/0!</v>
      </c>
    </row>
    <row r="38" customFormat="false" ht="42.75" hidden="true" customHeight="false" outlineLevel="0" collapsed="false">
      <c r="A38" s="15" t="s">
        <v>61</v>
      </c>
      <c r="B38" s="16" t="n">
        <v>803</v>
      </c>
      <c r="C38" s="17" t="s">
        <v>56</v>
      </c>
      <c r="D38" s="17" t="s">
        <v>62</v>
      </c>
      <c r="E38" s="17"/>
      <c r="F38" s="17"/>
      <c r="G38" s="18" t="n">
        <f aca="false">G39</f>
        <v>0</v>
      </c>
      <c r="H38" s="18" t="n">
        <f aca="false">H39</f>
        <v>0</v>
      </c>
      <c r="I38" s="14" t="e">
        <f aca="false">H38/G38*100</f>
        <v>#DIV/0!</v>
      </c>
    </row>
    <row r="39" customFormat="false" ht="30" hidden="true" customHeight="false" outlineLevel="0" collapsed="false">
      <c r="A39" s="20" t="s">
        <v>63</v>
      </c>
      <c r="B39" s="21" t="n">
        <v>803</v>
      </c>
      <c r="C39" s="19" t="s">
        <v>56</v>
      </c>
      <c r="D39" s="19" t="s">
        <v>62</v>
      </c>
      <c r="E39" s="19" t="s">
        <v>64</v>
      </c>
      <c r="F39" s="19" t="s">
        <v>32</v>
      </c>
      <c r="G39" s="23" t="n">
        <f aca="false">G40</f>
        <v>0</v>
      </c>
      <c r="H39" s="23" t="n">
        <f aca="false">H40</f>
        <v>0</v>
      </c>
      <c r="I39" s="14" t="e">
        <f aca="false">H39/G39*100</f>
        <v>#DIV/0!</v>
      </c>
    </row>
    <row r="40" customFormat="false" ht="45" hidden="true" customHeight="false" outlineLevel="0" collapsed="false">
      <c r="A40" s="20" t="s">
        <v>65</v>
      </c>
      <c r="B40" s="21" t="n">
        <v>803</v>
      </c>
      <c r="C40" s="19" t="s">
        <v>56</v>
      </c>
      <c r="D40" s="19" t="s">
        <v>62</v>
      </c>
      <c r="E40" s="19" t="s">
        <v>64</v>
      </c>
      <c r="F40" s="19" t="s">
        <v>66</v>
      </c>
      <c r="G40" s="23" t="n">
        <v>0</v>
      </c>
      <c r="H40" s="23"/>
      <c r="I40" s="14" t="e">
        <f aca="false">H40/G40*100</f>
        <v>#DIV/0!</v>
      </c>
    </row>
    <row r="41" s="25" customFormat="true" ht="28.5" hidden="false" customHeight="false" outlineLevel="0" collapsed="false">
      <c r="A41" s="15" t="s">
        <v>60</v>
      </c>
      <c r="B41" s="16" t="n">
        <v>803</v>
      </c>
      <c r="C41" s="17" t="s">
        <v>56</v>
      </c>
      <c r="D41" s="17"/>
      <c r="E41" s="17"/>
      <c r="F41" s="17"/>
      <c r="G41" s="18" t="n">
        <f aca="false">G42</f>
        <v>70</v>
      </c>
      <c r="H41" s="18" t="n">
        <f aca="false">H42</f>
        <v>68.6</v>
      </c>
      <c r="I41" s="14" t="n">
        <f aca="false">H41/G41*100</f>
        <v>98</v>
      </c>
    </row>
    <row r="42" s="25" customFormat="true" ht="42.75" hidden="false" customHeight="false" outlineLevel="0" collapsed="false">
      <c r="A42" s="15" t="s">
        <v>61</v>
      </c>
      <c r="B42" s="16" t="n">
        <v>803</v>
      </c>
      <c r="C42" s="17" t="s">
        <v>56</v>
      </c>
      <c r="D42" s="17" t="s">
        <v>67</v>
      </c>
      <c r="E42" s="17"/>
      <c r="F42" s="17"/>
      <c r="G42" s="18" t="n">
        <f aca="false">G43</f>
        <v>70</v>
      </c>
      <c r="H42" s="18" t="n">
        <f aca="false">H43</f>
        <v>68.6</v>
      </c>
      <c r="I42" s="14" t="n">
        <f aca="false">H42/G42*100</f>
        <v>98</v>
      </c>
    </row>
    <row r="43" customFormat="false" ht="45" hidden="false" customHeight="false" outlineLevel="0" collapsed="false">
      <c r="A43" s="20" t="s">
        <v>68</v>
      </c>
      <c r="B43" s="21" t="n">
        <v>803</v>
      </c>
      <c r="C43" s="19" t="s">
        <v>56</v>
      </c>
      <c r="D43" s="19" t="s">
        <v>67</v>
      </c>
      <c r="E43" s="19" t="s">
        <v>69</v>
      </c>
      <c r="F43" s="19" t="s">
        <v>32</v>
      </c>
      <c r="G43" s="23" t="n">
        <v>70</v>
      </c>
      <c r="H43" s="23" t="n">
        <v>68.6</v>
      </c>
      <c r="I43" s="14" t="n">
        <f aca="false">H43/G43*100</f>
        <v>98</v>
      </c>
    </row>
    <row r="44" customFormat="false" ht="18" hidden="false" customHeight="true" outlineLevel="0" collapsed="false">
      <c r="A44" s="15" t="s">
        <v>70</v>
      </c>
      <c r="B44" s="16" t="n">
        <v>803</v>
      </c>
      <c r="C44" s="17" t="s">
        <v>71</v>
      </c>
      <c r="D44" s="17"/>
      <c r="E44" s="17"/>
      <c r="F44" s="17"/>
      <c r="G44" s="18" t="n">
        <f aca="false">G45+G49+G55</f>
        <v>3709.6</v>
      </c>
      <c r="H44" s="18" t="n">
        <f aca="false">H45+H49+H55</f>
        <v>3633.2</v>
      </c>
      <c r="I44" s="14" t="n">
        <f aca="false">H44/G44*100</f>
        <v>97.9404787578176</v>
      </c>
    </row>
    <row r="45" customFormat="false" ht="14.25" hidden="false" customHeight="false" outlineLevel="0" collapsed="false">
      <c r="A45" s="15" t="s">
        <v>72</v>
      </c>
      <c r="B45" s="16" t="n">
        <v>803</v>
      </c>
      <c r="C45" s="17" t="s">
        <v>71</v>
      </c>
      <c r="D45" s="17" t="s">
        <v>18</v>
      </c>
      <c r="E45" s="17"/>
      <c r="F45" s="17"/>
      <c r="G45" s="18" t="n">
        <f aca="false">G46</f>
        <v>11.2</v>
      </c>
      <c r="H45" s="18" t="n">
        <f aca="false">H46</f>
        <v>11.2</v>
      </c>
      <c r="I45" s="14" t="n">
        <f aca="false">H45/G45*100</f>
        <v>100</v>
      </c>
    </row>
    <row r="46" customFormat="false" ht="30" hidden="false" customHeight="false" outlineLevel="0" collapsed="false">
      <c r="A46" s="20" t="s">
        <v>21</v>
      </c>
      <c r="B46" s="21" t="n">
        <v>803</v>
      </c>
      <c r="C46" s="19" t="s">
        <v>71</v>
      </c>
      <c r="D46" s="19" t="s">
        <v>18</v>
      </c>
      <c r="E46" s="22" t="s">
        <v>22</v>
      </c>
      <c r="F46" s="19"/>
      <c r="G46" s="23" t="n">
        <f aca="false">G47</f>
        <v>11.2</v>
      </c>
      <c r="H46" s="23" t="n">
        <f aca="false">H47</f>
        <v>11.2</v>
      </c>
      <c r="I46" s="14" t="n">
        <f aca="false">H46/G46*100</f>
        <v>100</v>
      </c>
    </row>
    <row r="47" customFormat="false" ht="15" hidden="false" customHeight="false" outlineLevel="0" collapsed="false">
      <c r="A47" s="20" t="s">
        <v>23</v>
      </c>
      <c r="B47" s="21" t="n">
        <v>803</v>
      </c>
      <c r="C47" s="19" t="s">
        <v>71</v>
      </c>
      <c r="D47" s="19" t="s">
        <v>18</v>
      </c>
      <c r="E47" s="22" t="s">
        <v>24</v>
      </c>
      <c r="F47" s="19"/>
      <c r="G47" s="23" t="n">
        <f aca="false">G48</f>
        <v>11.2</v>
      </c>
      <c r="H47" s="23" t="n">
        <f aca="false">H48</f>
        <v>11.2</v>
      </c>
      <c r="I47" s="14" t="n">
        <f aca="false">H47/G47*100</f>
        <v>100</v>
      </c>
    </row>
    <row r="48" customFormat="false" ht="75" hidden="false" customHeight="false" outlineLevel="0" collapsed="false">
      <c r="A48" s="20" t="s">
        <v>73</v>
      </c>
      <c r="B48" s="21" t="n">
        <v>803</v>
      </c>
      <c r="C48" s="19" t="s">
        <v>71</v>
      </c>
      <c r="D48" s="19" t="s">
        <v>18</v>
      </c>
      <c r="E48" s="22" t="s">
        <v>74</v>
      </c>
      <c r="F48" s="19" t="s">
        <v>32</v>
      </c>
      <c r="G48" s="23" t="n">
        <v>11.2</v>
      </c>
      <c r="H48" s="23" t="n">
        <v>11.2</v>
      </c>
      <c r="I48" s="14" t="n">
        <f aca="false">H48/G48*100</f>
        <v>100</v>
      </c>
    </row>
    <row r="49" customFormat="false" ht="15" hidden="false" customHeight="false" outlineLevel="0" collapsed="false">
      <c r="A49" s="15" t="s">
        <v>75</v>
      </c>
      <c r="B49" s="21" t="n">
        <v>803</v>
      </c>
      <c r="C49" s="17" t="s">
        <v>71</v>
      </c>
      <c r="D49" s="17" t="s">
        <v>56</v>
      </c>
      <c r="E49" s="19"/>
      <c r="F49" s="19"/>
      <c r="G49" s="18" t="n">
        <f aca="false">G50+G51</f>
        <v>625.7</v>
      </c>
      <c r="H49" s="18" t="n">
        <f aca="false">H50+H51</f>
        <v>601.1</v>
      </c>
      <c r="I49" s="14" t="n">
        <f aca="false">H49/G49*100</f>
        <v>96.0684033882052</v>
      </c>
    </row>
    <row r="50" customFormat="false" ht="45" hidden="true" customHeight="false" outlineLevel="0" collapsed="false">
      <c r="A50" s="20" t="s">
        <v>65</v>
      </c>
      <c r="B50" s="21" t="n">
        <v>803</v>
      </c>
      <c r="C50" s="19" t="s">
        <v>71</v>
      </c>
      <c r="D50" s="19" t="s">
        <v>56</v>
      </c>
      <c r="E50" s="22" t="s">
        <v>76</v>
      </c>
      <c r="F50" s="19" t="s">
        <v>32</v>
      </c>
      <c r="G50" s="23" t="n">
        <v>0</v>
      </c>
      <c r="H50" s="23"/>
      <c r="I50" s="14"/>
    </row>
    <row r="51" customFormat="false" ht="30" hidden="false" customHeight="false" outlineLevel="0" collapsed="false">
      <c r="A51" s="20" t="s">
        <v>21</v>
      </c>
      <c r="B51" s="21" t="n">
        <v>803</v>
      </c>
      <c r="C51" s="19" t="s">
        <v>71</v>
      </c>
      <c r="D51" s="19" t="s">
        <v>56</v>
      </c>
      <c r="E51" s="22" t="s">
        <v>22</v>
      </c>
      <c r="F51" s="19"/>
      <c r="G51" s="23" t="n">
        <f aca="false">G52</f>
        <v>625.7</v>
      </c>
      <c r="H51" s="23" t="n">
        <f aca="false">H52</f>
        <v>601.1</v>
      </c>
      <c r="I51" s="14" t="n">
        <f aca="false">H51/G51*100</f>
        <v>96.0684033882052</v>
      </c>
    </row>
    <row r="52" customFormat="false" ht="15" hidden="false" customHeight="false" outlineLevel="0" collapsed="false">
      <c r="A52" s="20" t="s">
        <v>23</v>
      </c>
      <c r="B52" s="21" t="n">
        <v>803</v>
      </c>
      <c r="C52" s="19" t="s">
        <v>71</v>
      </c>
      <c r="D52" s="19" t="s">
        <v>56</v>
      </c>
      <c r="E52" s="22" t="s">
        <v>24</v>
      </c>
      <c r="F52" s="19"/>
      <c r="G52" s="23" t="n">
        <f aca="false">G53+G54</f>
        <v>625.7</v>
      </c>
      <c r="H52" s="23" t="n">
        <f aca="false">H53+H54</f>
        <v>601.1</v>
      </c>
      <c r="I52" s="14" t="n">
        <f aca="false">H52/G52*100</f>
        <v>96.0684033882052</v>
      </c>
    </row>
    <row r="53" customFormat="false" ht="45" hidden="false" customHeight="false" outlineLevel="0" collapsed="false">
      <c r="A53" s="20" t="s">
        <v>77</v>
      </c>
      <c r="B53" s="21" t="n">
        <v>803</v>
      </c>
      <c r="C53" s="19" t="s">
        <v>71</v>
      </c>
      <c r="D53" s="19" t="s">
        <v>56</v>
      </c>
      <c r="E53" s="19" t="s">
        <v>78</v>
      </c>
      <c r="F53" s="19" t="s">
        <v>32</v>
      </c>
      <c r="G53" s="23" t="n">
        <v>454.3</v>
      </c>
      <c r="H53" s="23" t="n">
        <v>429.7</v>
      </c>
      <c r="I53" s="14" t="n">
        <f aca="false">H53/G53*100</f>
        <v>94.5850759410081</v>
      </c>
    </row>
    <row r="54" customFormat="false" ht="45" hidden="false" customHeight="false" outlineLevel="0" collapsed="false">
      <c r="A54" s="20" t="s">
        <v>79</v>
      </c>
      <c r="B54" s="21" t="n">
        <v>803</v>
      </c>
      <c r="C54" s="19" t="s">
        <v>71</v>
      </c>
      <c r="D54" s="19" t="s">
        <v>56</v>
      </c>
      <c r="E54" s="19" t="s">
        <v>78</v>
      </c>
      <c r="F54" s="19" t="s">
        <v>32</v>
      </c>
      <c r="G54" s="23" t="n">
        <v>171.4</v>
      </c>
      <c r="H54" s="23" t="n">
        <v>171.4</v>
      </c>
      <c r="I54" s="14" t="n">
        <f aca="false">H54/G54*100</f>
        <v>100</v>
      </c>
    </row>
    <row r="55" customFormat="false" ht="28.5" hidden="false" customHeight="false" outlineLevel="0" collapsed="false">
      <c r="A55" s="15" t="s">
        <v>80</v>
      </c>
      <c r="B55" s="16" t="n">
        <v>803</v>
      </c>
      <c r="C55" s="17" t="s">
        <v>71</v>
      </c>
      <c r="D55" s="17" t="s">
        <v>71</v>
      </c>
      <c r="E55" s="17"/>
      <c r="F55" s="17"/>
      <c r="G55" s="18" t="n">
        <f aca="false">G56</f>
        <v>3072.7</v>
      </c>
      <c r="H55" s="18" t="n">
        <f aca="false">H56</f>
        <v>3020.9</v>
      </c>
      <c r="I55" s="14" t="n">
        <f aca="false">H55/G55*100</f>
        <v>98.3141862205878</v>
      </c>
    </row>
    <row r="56" customFormat="false" ht="30" hidden="false" customHeight="false" outlineLevel="0" collapsed="false">
      <c r="A56" s="20" t="s">
        <v>21</v>
      </c>
      <c r="B56" s="21" t="n">
        <v>803</v>
      </c>
      <c r="C56" s="19" t="s">
        <v>71</v>
      </c>
      <c r="D56" s="19" t="s">
        <v>71</v>
      </c>
      <c r="E56" s="22" t="s">
        <v>22</v>
      </c>
      <c r="F56" s="17"/>
      <c r="G56" s="23" t="n">
        <f aca="false">G57</f>
        <v>3072.7</v>
      </c>
      <c r="H56" s="23" t="n">
        <f aca="false">H57</f>
        <v>3020.9</v>
      </c>
      <c r="I56" s="14" t="n">
        <f aca="false">H56/G56*100</f>
        <v>98.3141862205878</v>
      </c>
    </row>
    <row r="57" customFormat="false" ht="15" hidden="false" customHeight="false" outlineLevel="0" collapsed="false">
      <c r="A57" s="20" t="s">
        <v>23</v>
      </c>
      <c r="B57" s="21" t="n">
        <v>803</v>
      </c>
      <c r="C57" s="19" t="s">
        <v>71</v>
      </c>
      <c r="D57" s="19" t="s">
        <v>71</v>
      </c>
      <c r="E57" s="22" t="s">
        <v>24</v>
      </c>
      <c r="F57" s="17"/>
      <c r="G57" s="23" t="n">
        <f aca="false">G58+G59+G60</f>
        <v>3072.7</v>
      </c>
      <c r="H57" s="23" t="n">
        <f aca="false">H58+H59+H60</f>
        <v>3020.9</v>
      </c>
      <c r="I57" s="14" t="n">
        <f aca="false">H57/G57*100</f>
        <v>98.3141862205878</v>
      </c>
    </row>
    <row r="58" customFormat="false" ht="91.5" hidden="false" customHeight="true" outlineLevel="0" collapsed="false">
      <c r="A58" s="20" t="s">
        <v>81</v>
      </c>
      <c r="B58" s="21" t="n">
        <v>803</v>
      </c>
      <c r="C58" s="19" t="s">
        <v>71</v>
      </c>
      <c r="D58" s="19" t="s">
        <v>71</v>
      </c>
      <c r="E58" s="19" t="s">
        <v>82</v>
      </c>
      <c r="F58" s="19" t="s">
        <v>27</v>
      </c>
      <c r="G58" s="23" t="n">
        <v>1943</v>
      </c>
      <c r="H58" s="23" t="n">
        <v>1943</v>
      </c>
      <c r="I58" s="14" t="n">
        <f aca="false">H58/G58*100</f>
        <v>100</v>
      </c>
    </row>
    <row r="59" customFormat="false" ht="46.5" hidden="false" customHeight="true" outlineLevel="0" collapsed="false">
      <c r="A59" s="20" t="s">
        <v>83</v>
      </c>
      <c r="B59" s="21" t="n">
        <v>803</v>
      </c>
      <c r="C59" s="19" t="s">
        <v>71</v>
      </c>
      <c r="D59" s="19" t="s">
        <v>71</v>
      </c>
      <c r="E59" s="19" t="s">
        <v>82</v>
      </c>
      <c r="F59" s="19" t="s">
        <v>32</v>
      </c>
      <c r="G59" s="23" t="n">
        <v>1100.2</v>
      </c>
      <c r="H59" s="23" t="n">
        <v>1048.4</v>
      </c>
      <c r="I59" s="14" t="n">
        <f aca="false">H59/G59*100</f>
        <v>95.2917651336121</v>
      </c>
    </row>
    <row r="60" customFormat="false" ht="45" hidden="false" customHeight="false" outlineLevel="0" collapsed="false">
      <c r="A60" s="20" t="s">
        <v>84</v>
      </c>
      <c r="B60" s="21" t="n">
        <v>803</v>
      </c>
      <c r="C60" s="19" t="s">
        <v>71</v>
      </c>
      <c r="D60" s="19" t="s">
        <v>71</v>
      </c>
      <c r="E60" s="19" t="s">
        <v>82</v>
      </c>
      <c r="F60" s="19" t="s">
        <v>34</v>
      </c>
      <c r="G60" s="23" t="n">
        <v>29.5</v>
      </c>
      <c r="H60" s="23" t="n">
        <v>29.5</v>
      </c>
      <c r="I60" s="14" t="n">
        <f aca="false">H60/G60*100</f>
        <v>100</v>
      </c>
    </row>
    <row r="61" customFormat="false" ht="75" hidden="true" customHeight="false" outlineLevel="0" collapsed="false">
      <c r="A61" s="20" t="s">
        <v>85</v>
      </c>
      <c r="B61" s="16" t="n">
        <v>803</v>
      </c>
      <c r="C61" s="19" t="s">
        <v>71</v>
      </c>
      <c r="D61" s="19" t="s">
        <v>71</v>
      </c>
      <c r="E61" s="19" t="s">
        <v>86</v>
      </c>
      <c r="F61" s="19" t="s">
        <v>87</v>
      </c>
      <c r="G61" s="23" t="n">
        <f aca="false">G62</f>
        <v>0</v>
      </c>
      <c r="H61" s="23" t="n">
        <f aca="false">H62</f>
        <v>0</v>
      </c>
      <c r="I61" s="14" t="e">
        <f aca="false">H61/G61*100</f>
        <v>#DIV/0!</v>
      </c>
    </row>
    <row r="62" customFormat="false" ht="15" hidden="true" customHeight="false" outlineLevel="0" collapsed="false">
      <c r="A62" s="20" t="s">
        <v>88</v>
      </c>
      <c r="B62" s="16" t="n">
        <v>803</v>
      </c>
      <c r="C62" s="19" t="s">
        <v>71</v>
      </c>
      <c r="D62" s="19" t="s">
        <v>71</v>
      </c>
      <c r="E62" s="19" t="s">
        <v>89</v>
      </c>
      <c r="F62" s="19" t="s">
        <v>90</v>
      </c>
      <c r="G62" s="23" t="n">
        <v>0</v>
      </c>
      <c r="H62" s="23" t="n">
        <v>0</v>
      </c>
      <c r="I62" s="14" t="e">
        <f aca="false">H62/G62*100</f>
        <v>#DIV/0!</v>
      </c>
    </row>
    <row r="63" customFormat="false" ht="14.25" hidden="false" customHeight="false" outlineLevel="0" collapsed="false">
      <c r="A63" s="15" t="s">
        <v>91</v>
      </c>
      <c r="B63" s="16" t="n">
        <v>803</v>
      </c>
      <c r="C63" s="17" t="s">
        <v>92</v>
      </c>
      <c r="D63" s="17"/>
      <c r="E63" s="17"/>
      <c r="F63" s="17"/>
      <c r="G63" s="18" t="n">
        <f aca="false">G64</f>
        <v>2390.8</v>
      </c>
      <c r="H63" s="18" t="n">
        <f aca="false">H64</f>
        <v>2390.8</v>
      </c>
      <c r="I63" s="14" t="n">
        <f aca="false">H63/G63*100</f>
        <v>100</v>
      </c>
    </row>
    <row r="64" customFormat="false" ht="14.25" hidden="false" customHeight="false" outlineLevel="0" collapsed="false">
      <c r="A64" s="15" t="s">
        <v>93</v>
      </c>
      <c r="B64" s="16" t="n">
        <v>803</v>
      </c>
      <c r="C64" s="17" t="s">
        <v>92</v>
      </c>
      <c r="D64" s="17" t="s">
        <v>18</v>
      </c>
      <c r="E64" s="17"/>
      <c r="F64" s="17"/>
      <c r="G64" s="18" t="n">
        <f aca="false">G65</f>
        <v>2390.8</v>
      </c>
      <c r="H64" s="18" t="n">
        <f aca="false">H65</f>
        <v>2390.8</v>
      </c>
      <c r="I64" s="14" t="n">
        <f aca="false">H64/G64*100</f>
        <v>100</v>
      </c>
    </row>
    <row r="65" customFormat="false" ht="30" hidden="false" customHeight="false" outlineLevel="0" collapsed="false">
      <c r="A65" s="20" t="s">
        <v>21</v>
      </c>
      <c r="B65" s="21" t="n">
        <v>803</v>
      </c>
      <c r="C65" s="19" t="s">
        <v>92</v>
      </c>
      <c r="D65" s="19" t="s">
        <v>18</v>
      </c>
      <c r="E65" s="22" t="s">
        <v>22</v>
      </c>
      <c r="F65" s="17"/>
      <c r="G65" s="23" t="n">
        <f aca="false">G66</f>
        <v>2390.8</v>
      </c>
      <c r="H65" s="23" t="n">
        <f aca="false">H66</f>
        <v>2390.8</v>
      </c>
      <c r="I65" s="14" t="n">
        <f aca="false">H65/G65*100</f>
        <v>100</v>
      </c>
    </row>
    <row r="66" customFormat="false" ht="15" hidden="false" customHeight="false" outlineLevel="0" collapsed="false">
      <c r="A66" s="20" t="s">
        <v>23</v>
      </c>
      <c r="B66" s="21" t="n">
        <v>803</v>
      </c>
      <c r="C66" s="19" t="s">
        <v>92</v>
      </c>
      <c r="D66" s="19" t="s">
        <v>18</v>
      </c>
      <c r="E66" s="22" t="s">
        <v>24</v>
      </c>
      <c r="F66" s="17"/>
      <c r="G66" s="23" t="n">
        <f aca="false">G67+G68+G69+G70</f>
        <v>2390.8</v>
      </c>
      <c r="H66" s="23" t="n">
        <f aca="false">H67+H68+H69+H70</f>
        <v>2390.8</v>
      </c>
      <c r="I66" s="14" t="n">
        <f aca="false">H66/G66*100</f>
        <v>100</v>
      </c>
    </row>
    <row r="67" customFormat="false" ht="110.45" hidden="false" customHeight="true" outlineLevel="0" collapsed="false">
      <c r="A67" s="20" t="s">
        <v>94</v>
      </c>
      <c r="B67" s="21" t="n">
        <v>803</v>
      </c>
      <c r="C67" s="19" t="s">
        <v>92</v>
      </c>
      <c r="D67" s="19" t="s">
        <v>18</v>
      </c>
      <c r="E67" s="19" t="s">
        <v>95</v>
      </c>
      <c r="F67" s="19" t="s">
        <v>27</v>
      </c>
      <c r="G67" s="23" t="n">
        <v>13</v>
      </c>
      <c r="H67" s="23" t="n">
        <v>13</v>
      </c>
      <c r="I67" s="14" t="n">
        <f aca="false">H67/G67*100</f>
        <v>100</v>
      </c>
    </row>
    <row r="68" customFormat="false" ht="98.45" hidden="false" customHeight="true" outlineLevel="0" collapsed="false">
      <c r="A68" s="20" t="s">
        <v>96</v>
      </c>
      <c r="B68" s="21" t="n">
        <v>803</v>
      </c>
      <c r="C68" s="19" t="s">
        <v>92</v>
      </c>
      <c r="D68" s="19" t="s">
        <v>18</v>
      </c>
      <c r="E68" s="19" t="s">
        <v>97</v>
      </c>
      <c r="F68" s="19" t="s">
        <v>98</v>
      </c>
      <c r="G68" s="23" t="n">
        <v>648.7</v>
      </c>
      <c r="H68" s="23" t="n">
        <v>648.7</v>
      </c>
      <c r="I68" s="14" t="n">
        <f aca="false">H68/G68*100</f>
        <v>100</v>
      </c>
    </row>
    <row r="69" customFormat="false" ht="60" hidden="false" customHeight="false" outlineLevel="0" collapsed="false">
      <c r="A69" s="20" t="s">
        <v>99</v>
      </c>
      <c r="B69" s="21" t="n">
        <v>803</v>
      </c>
      <c r="C69" s="19" t="s">
        <v>92</v>
      </c>
      <c r="D69" s="19" t="s">
        <v>18</v>
      </c>
      <c r="E69" s="19" t="s">
        <v>100</v>
      </c>
      <c r="F69" s="19" t="s">
        <v>98</v>
      </c>
      <c r="G69" s="23" t="n">
        <v>670.4</v>
      </c>
      <c r="H69" s="23" t="n">
        <v>670.4</v>
      </c>
      <c r="I69" s="14" t="n">
        <f aca="false">H69/G69*100</f>
        <v>100</v>
      </c>
    </row>
    <row r="70" customFormat="false" ht="60" hidden="false" customHeight="false" outlineLevel="0" collapsed="false">
      <c r="A70" s="20" t="s">
        <v>101</v>
      </c>
      <c r="B70" s="21" t="n">
        <v>803</v>
      </c>
      <c r="C70" s="19" t="s">
        <v>92</v>
      </c>
      <c r="D70" s="19" t="s">
        <v>18</v>
      </c>
      <c r="E70" s="19" t="s">
        <v>102</v>
      </c>
      <c r="F70" s="19" t="s">
        <v>98</v>
      </c>
      <c r="G70" s="23" t="n">
        <v>1058.7</v>
      </c>
      <c r="H70" s="23" t="n">
        <v>1058.7</v>
      </c>
      <c r="I70" s="14" t="n">
        <f aca="false">H70/G70*100</f>
        <v>100</v>
      </c>
    </row>
    <row r="71" customFormat="false" ht="14.25" hidden="false" customHeight="false" outlineLevel="0" collapsed="false">
      <c r="A71" s="15" t="s">
        <v>103</v>
      </c>
      <c r="B71" s="16" t="n">
        <v>803</v>
      </c>
      <c r="C71" s="17" t="s">
        <v>62</v>
      </c>
      <c r="D71" s="17"/>
      <c r="E71" s="17"/>
      <c r="F71" s="17"/>
      <c r="G71" s="18" t="n">
        <f aca="false">G72+G76</f>
        <v>146.8</v>
      </c>
      <c r="H71" s="18" t="n">
        <f aca="false">H72+H76</f>
        <v>146.8</v>
      </c>
      <c r="I71" s="14" t="n">
        <f aca="false">H71/G71*100</f>
        <v>100</v>
      </c>
    </row>
    <row r="72" customFormat="false" ht="14.25" hidden="false" customHeight="false" outlineLevel="0" collapsed="false">
      <c r="A72" s="15" t="s">
        <v>104</v>
      </c>
      <c r="B72" s="16" t="n">
        <v>803</v>
      </c>
      <c r="C72" s="17" t="s">
        <v>62</v>
      </c>
      <c r="D72" s="17" t="s">
        <v>18</v>
      </c>
      <c r="E72" s="17"/>
      <c r="F72" s="17"/>
      <c r="G72" s="18" t="n">
        <f aca="false">G73</f>
        <v>55.2</v>
      </c>
      <c r="H72" s="18" t="n">
        <f aca="false">H73</f>
        <v>55.2</v>
      </c>
      <c r="I72" s="14" t="n">
        <f aca="false">H72/G72*100</f>
        <v>100</v>
      </c>
    </row>
    <row r="73" customFormat="false" ht="30" hidden="false" customHeight="false" outlineLevel="0" collapsed="false">
      <c r="A73" s="20" t="s">
        <v>21</v>
      </c>
      <c r="B73" s="21" t="n">
        <v>803</v>
      </c>
      <c r="C73" s="19" t="s">
        <v>62</v>
      </c>
      <c r="D73" s="19" t="s">
        <v>18</v>
      </c>
      <c r="E73" s="22" t="s">
        <v>22</v>
      </c>
      <c r="F73" s="17"/>
      <c r="G73" s="23" t="n">
        <f aca="false">G74</f>
        <v>55.2</v>
      </c>
      <c r="H73" s="23" t="n">
        <f aca="false">H74</f>
        <v>55.2</v>
      </c>
      <c r="I73" s="14" t="n">
        <f aca="false">H73/G73*100</f>
        <v>100</v>
      </c>
    </row>
    <row r="74" customFormat="false" ht="15" hidden="false" customHeight="false" outlineLevel="0" collapsed="false">
      <c r="A74" s="20" t="s">
        <v>23</v>
      </c>
      <c r="B74" s="21" t="n">
        <v>803</v>
      </c>
      <c r="C74" s="19" t="s">
        <v>62</v>
      </c>
      <c r="D74" s="19" t="s">
        <v>18</v>
      </c>
      <c r="E74" s="22" t="s">
        <v>24</v>
      </c>
      <c r="F74" s="17"/>
      <c r="G74" s="23" t="n">
        <f aca="false">G75</f>
        <v>55.2</v>
      </c>
      <c r="H74" s="23" t="n">
        <f aca="false">H75</f>
        <v>55.2</v>
      </c>
      <c r="I74" s="14" t="n">
        <f aca="false">H74/G74*100</f>
        <v>100</v>
      </c>
    </row>
    <row r="75" customFormat="false" ht="48" hidden="false" customHeight="true" outlineLevel="0" collapsed="false">
      <c r="A75" s="20" t="s">
        <v>105</v>
      </c>
      <c r="B75" s="21" t="n">
        <v>803</v>
      </c>
      <c r="C75" s="19" t="s">
        <v>62</v>
      </c>
      <c r="D75" s="19" t="s">
        <v>18</v>
      </c>
      <c r="E75" s="19" t="s">
        <v>106</v>
      </c>
      <c r="F75" s="19" t="s">
        <v>107</v>
      </c>
      <c r="G75" s="23" t="n">
        <v>55.2</v>
      </c>
      <c r="H75" s="23" t="n">
        <v>55.2</v>
      </c>
      <c r="I75" s="14" t="n">
        <f aca="false">H75/G75*100</f>
        <v>100</v>
      </c>
    </row>
    <row r="76" customFormat="false" ht="14.25" hidden="false" customHeight="false" outlineLevel="0" collapsed="false">
      <c r="A76" s="15" t="s">
        <v>108</v>
      </c>
      <c r="B76" s="16" t="n">
        <v>803</v>
      </c>
      <c r="C76" s="17" t="s">
        <v>62</v>
      </c>
      <c r="D76" s="17" t="s">
        <v>56</v>
      </c>
      <c r="E76" s="17"/>
      <c r="F76" s="17"/>
      <c r="G76" s="18" t="n">
        <f aca="false">G77</f>
        <v>91.6</v>
      </c>
      <c r="H76" s="18" t="n">
        <f aca="false">H77</f>
        <v>91.6</v>
      </c>
      <c r="I76" s="14" t="n">
        <f aca="false">H76/G76*100</f>
        <v>100</v>
      </c>
    </row>
    <row r="77" customFormat="false" ht="30" hidden="false" customHeight="false" outlineLevel="0" collapsed="false">
      <c r="A77" s="20" t="s">
        <v>21</v>
      </c>
      <c r="B77" s="21" t="n">
        <v>803</v>
      </c>
      <c r="C77" s="19" t="s">
        <v>62</v>
      </c>
      <c r="D77" s="19" t="s">
        <v>56</v>
      </c>
      <c r="E77" s="22" t="s">
        <v>22</v>
      </c>
      <c r="F77" s="17"/>
      <c r="G77" s="23" t="n">
        <f aca="false">G78</f>
        <v>91.6</v>
      </c>
      <c r="H77" s="23" t="n">
        <f aca="false">H78</f>
        <v>91.6</v>
      </c>
      <c r="I77" s="14" t="n">
        <f aca="false">H77/G77*100</f>
        <v>100</v>
      </c>
    </row>
    <row r="78" customFormat="false" ht="15" hidden="false" customHeight="false" outlineLevel="0" collapsed="false">
      <c r="A78" s="20" t="s">
        <v>23</v>
      </c>
      <c r="B78" s="21" t="n">
        <v>803</v>
      </c>
      <c r="C78" s="19" t="s">
        <v>62</v>
      </c>
      <c r="D78" s="19" t="s">
        <v>56</v>
      </c>
      <c r="E78" s="22" t="s">
        <v>24</v>
      </c>
      <c r="F78" s="17"/>
      <c r="G78" s="23" t="n">
        <f aca="false">G80+G81</f>
        <v>91.6</v>
      </c>
      <c r="H78" s="23" t="n">
        <f aca="false">H80+H81</f>
        <v>91.6</v>
      </c>
      <c r="I78" s="14" t="n">
        <f aca="false">H78/G78*100</f>
        <v>100</v>
      </c>
    </row>
    <row r="79" customFormat="false" ht="47.25" hidden="true" customHeight="true" outlineLevel="0" collapsed="false">
      <c r="A79" s="20" t="s">
        <v>109</v>
      </c>
      <c r="B79" s="21" t="n">
        <v>803</v>
      </c>
      <c r="C79" s="19" t="s">
        <v>62</v>
      </c>
      <c r="D79" s="19" t="s">
        <v>56</v>
      </c>
      <c r="E79" s="19" t="s">
        <v>110</v>
      </c>
      <c r="F79" s="19" t="s">
        <v>107</v>
      </c>
      <c r="G79" s="23"/>
      <c r="H79" s="23"/>
      <c r="I79" s="14" t="e">
        <f aca="false">H79/G79*100</f>
        <v>#DIV/0!</v>
      </c>
    </row>
    <row r="80" customFormat="false" ht="47.25" hidden="false" customHeight="true" outlineLevel="0" collapsed="false">
      <c r="A80" s="20" t="s">
        <v>111</v>
      </c>
      <c r="B80" s="21" t="n">
        <v>803</v>
      </c>
      <c r="C80" s="19" t="s">
        <v>62</v>
      </c>
      <c r="D80" s="19" t="s">
        <v>56</v>
      </c>
      <c r="E80" s="19" t="s">
        <v>110</v>
      </c>
      <c r="F80" s="19" t="s">
        <v>107</v>
      </c>
      <c r="G80" s="23" t="n">
        <v>91.6</v>
      </c>
      <c r="H80" s="23" t="n">
        <v>91.6</v>
      </c>
      <c r="I80" s="14" t="n">
        <f aca="false">H80/G80*100</f>
        <v>100</v>
      </c>
    </row>
    <row r="81" customFormat="false" ht="45" hidden="true" customHeight="false" outlineLevel="0" collapsed="false">
      <c r="A81" s="20" t="s">
        <v>65</v>
      </c>
      <c r="B81" s="21" t="n">
        <v>803</v>
      </c>
      <c r="C81" s="19" t="s">
        <v>62</v>
      </c>
      <c r="D81" s="19" t="s">
        <v>56</v>
      </c>
      <c r="E81" s="19" t="s">
        <v>112</v>
      </c>
      <c r="F81" s="19" t="s">
        <v>107</v>
      </c>
      <c r="G81" s="23" t="n">
        <v>0</v>
      </c>
      <c r="H81" s="23" t="n">
        <v>0</v>
      </c>
      <c r="I81" s="14" t="e">
        <f aca="false">H81/G81*100</f>
        <v>#DIV/0!</v>
      </c>
    </row>
    <row r="82" customFormat="false" ht="14.25" hidden="true" customHeight="false" outlineLevel="0" collapsed="false">
      <c r="A82" s="15" t="s">
        <v>113</v>
      </c>
      <c r="B82" s="16" t="n">
        <v>803</v>
      </c>
      <c r="C82" s="17" t="s">
        <v>36</v>
      </c>
      <c r="D82" s="17"/>
      <c r="E82" s="17"/>
      <c r="F82" s="17"/>
      <c r="G82" s="18" t="n">
        <f aca="false">G83</f>
        <v>0</v>
      </c>
      <c r="H82" s="18" t="n">
        <f aca="false">H83</f>
        <v>0</v>
      </c>
      <c r="I82" s="14" t="e">
        <f aca="false">H82/G82*100</f>
        <v>#DIV/0!</v>
      </c>
    </row>
    <row r="83" customFormat="false" ht="14.25" hidden="true" customHeight="false" outlineLevel="0" collapsed="false">
      <c r="A83" s="15" t="s">
        <v>114</v>
      </c>
      <c r="B83" s="16" t="n">
        <v>803</v>
      </c>
      <c r="C83" s="17" t="s">
        <v>36</v>
      </c>
      <c r="D83" s="17" t="s">
        <v>54</v>
      </c>
      <c r="E83" s="17"/>
      <c r="F83" s="17"/>
      <c r="G83" s="18" t="n">
        <f aca="false">G84</f>
        <v>0</v>
      </c>
      <c r="H83" s="18" t="n">
        <f aca="false">H84</f>
        <v>0</v>
      </c>
      <c r="I83" s="14" t="e">
        <f aca="false">H83/G83*100</f>
        <v>#DIV/0!</v>
      </c>
    </row>
    <row r="84" customFormat="false" ht="30" hidden="true" customHeight="false" outlineLevel="0" collapsed="false">
      <c r="A84" s="20" t="s">
        <v>21</v>
      </c>
      <c r="B84" s="21" t="n">
        <v>803</v>
      </c>
      <c r="C84" s="19" t="s">
        <v>36</v>
      </c>
      <c r="D84" s="19" t="s">
        <v>54</v>
      </c>
      <c r="E84" s="22" t="s">
        <v>22</v>
      </c>
      <c r="F84" s="19"/>
      <c r="G84" s="23" t="n">
        <f aca="false">G85</f>
        <v>0</v>
      </c>
      <c r="H84" s="23" t="n">
        <f aca="false">H85</f>
        <v>0</v>
      </c>
      <c r="I84" s="14" t="e">
        <f aca="false">H84/G84*100</f>
        <v>#DIV/0!</v>
      </c>
    </row>
    <row r="85" customFormat="false" ht="15" hidden="true" customHeight="false" outlineLevel="0" collapsed="false">
      <c r="A85" s="20" t="s">
        <v>23</v>
      </c>
      <c r="B85" s="21" t="n">
        <v>803</v>
      </c>
      <c r="C85" s="19" t="s">
        <v>36</v>
      </c>
      <c r="D85" s="19" t="s">
        <v>54</v>
      </c>
      <c r="E85" s="22" t="s">
        <v>24</v>
      </c>
      <c r="F85" s="19"/>
      <c r="G85" s="23" t="n">
        <f aca="false">G86</f>
        <v>0</v>
      </c>
      <c r="H85" s="23" t="n">
        <f aca="false">H86</f>
        <v>0</v>
      </c>
      <c r="I85" s="14" t="e">
        <f aca="false">H85/G85*100</f>
        <v>#DIV/0!</v>
      </c>
    </row>
    <row r="86" customFormat="false" ht="60" hidden="true" customHeight="false" outlineLevel="0" collapsed="false">
      <c r="A86" s="20" t="s">
        <v>115</v>
      </c>
      <c r="B86" s="21" t="n">
        <v>803</v>
      </c>
      <c r="C86" s="19" t="s">
        <v>36</v>
      </c>
      <c r="D86" s="19" t="s">
        <v>54</v>
      </c>
      <c r="E86" s="19" t="s">
        <v>116</v>
      </c>
      <c r="F86" s="19" t="s">
        <v>98</v>
      </c>
      <c r="G86" s="23" t="n">
        <v>0</v>
      </c>
      <c r="H86" s="23" t="n">
        <v>0</v>
      </c>
      <c r="I86" s="14" t="e">
        <f aca="false">H86/G86*100</f>
        <v>#DIV/0!</v>
      </c>
    </row>
    <row r="87" s="25" customFormat="true" ht="28.5" hidden="false" customHeight="false" outlineLevel="0" collapsed="false">
      <c r="A87" s="15" t="s">
        <v>117</v>
      </c>
      <c r="B87" s="16" t="n">
        <v>808</v>
      </c>
      <c r="C87" s="17"/>
      <c r="D87" s="17"/>
      <c r="E87" s="17"/>
      <c r="F87" s="17"/>
      <c r="G87" s="18" t="n">
        <v>64.8</v>
      </c>
      <c r="H87" s="18" t="n">
        <v>64.8</v>
      </c>
      <c r="I87" s="14" t="n">
        <f aca="false">H87/G87*100</f>
        <v>100</v>
      </c>
    </row>
    <row r="88" s="25" customFormat="true" ht="16.9" hidden="false" customHeight="true" outlineLevel="0" collapsed="false">
      <c r="A88" s="15" t="s">
        <v>118</v>
      </c>
      <c r="B88" s="16" t="n">
        <v>808</v>
      </c>
      <c r="C88" s="17" t="s">
        <v>18</v>
      </c>
      <c r="D88" s="17" t="s">
        <v>119</v>
      </c>
      <c r="E88" s="24"/>
      <c r="F88" s="17"/>
      <c r="G88" s="18" t="n">
        <v>64.8</v>
      </c>
      <c r="H88" s="18" t="n">
        <v>64.8</v>
      </c>
      <c r="I88" s="14" t="n">
        <v>100</v>
      </c>
    </row>
    <row r="89" s="27" customFormat="true" ht="30" hidden="false" customHeight="false" outlineLevel="0" collapsed="false">
      <c r="A89" s="20" t="s">
        <v>120</v>
      </c>
      <c r="B89" s="21" t="n">
        <v>808</v>
      </c>
      <c r="C89" s="19" t="s">
        <v>18</v>
      </c>
      <c r="D89" s="19" t="s">
        <v>119</v>
      </c>
      <c r="E89" s="22" t="s">
        <v>121</v>
      </c>
      <c r="F89" s="19"/>
      <c r="G89" s="23" t="n">
        <f aca="false">G90</f>
        <v>64.8</v>
      </c>
      <c r="H89" s="23" t="n">
        <f aca="false">H90</f>
        <v>64.8</v>
      </c>
      <c r="I89" s="26" t="n">
        <f aca="false">H89/G89*100</f>
        <v>100</v>
      </c>
    </row>
    <row r="90" customFormat="false" ht="15" hidden="false" customHeight="false" outlineLevel="0" collapsed="false">
      <c r="A90" s="20" t="s">
        <v>38</v>
      </c>
      <c r="B90" s="21" t="n">
        <v>808</v>
      </c>
      <c r="C90" s="19" t="s">
        <v>18</v>
      </c>
      <c r="D90" s="19" t="s">
        <v>119</v>
      </c>
      <c r="E90" s="22" t="s">
        <v>121</v>
      </c>
      <c r="F90" s="19" t="s">
        <v>34</v>
      </c>
      <c r="G90" s="23" t="n">
        <f aca="false">G91</f>
        <v>64.8</v>
      </c>
      <c r="H90" s="23" t="n">
        <f aca="false">H91</f>
        <v>64.8</v>
      </c>
      <c r="I90" s="14" t="n">
        <f aca="false">H90/G90*100</f>
        <v>100</v>
      </c>
    </row>
    <row r="91" customFormat="false" ht="15" hidden="false" customHeight="false" outlineLevel="0" collapsed="false">
      <c r="A91" s="20" t="s">
        <v>122</v>
      </c>
      <c r="B91" s="21" t="n">
        <v>808</v>
      </c>
      <c r="C91" s="19" t="s">
        <v>18</v>
      </c>
      <c r="D91" s="19" t="s">
        <v>119</v>
      </c>
      <c r="E91" s="22" t="s">
        <v>121</v>
      </c>
      <c r="F91" s="19" t="s">
        <v>123</v>
      </c>
      <c r="G91" s="23" t="n">
        <v>64.8</v>
      </c>
      <c r="H91" s="23" t="n">
        <v>64.8</v>
      </c>
      <c r="I91" s="14" t="n">
        <f aca="false">H91/G91*100</f>
        <v>100</v>
      </c>
    </row>
  </sheetData>
  <autoFilter ref="A8:I86"/>
  <mergeCells count="11">
    <mergeCell ref="A1:D1"/>
    <mergeCell ref="E1:I1"/>
    <mergeCell ref="A2:D2"/>
    <mergeCell ref="E2:I2"/>
    <mergeCell ref="A3:D3"/>
    <mergeCell ref="E3:I3"/>
    <mergeCell ref="A4:D4"/>
    <mergeCell ref="E4:I4"/>
    <mergeCell ref="A5:I5"/>
    <mergeCell ref="A6:I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20-03-30T08:46:30Z</cp:lastPrinted>
  <dcterms:modified xsi:type="dcterms:W3CDTF">2020-05-27T11:11:31Z</dcterms:modified>
  <cp:revision>0</cp:revision>
  <dc:subject/>
  <dc:title/>
</cp:coreProperties>
</file>