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07.10.2021  № 26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1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7+D21+D27+D29+D32+D19</f>
        <v>7579.9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5+D16+D14</f>
        <v>2004.4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950.1</v>
      </c>
    </row>
    <row r="14" customFormat="false" ht="79.5" hidden="false" customHeight="true" outlineLevel="0" collapsed="false">
      <c r="A14" s="19" t="s">
        <v>15</v>
      </c>
      <c r="B14" s="20" t="s">
        <v>12</v>
      </c>
      <c r="C14" s="20" t="s">
        <v>16</v>
      </c>
      <c r="D14" s="21"/>
    </row>
    <row r="15" customFormat="false" ht="18.75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.75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34.3</v>
      </c>
    </row>
    <row r="17" customFormat="false" ht="18.75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118.2</v>
      </c>
    </row>
    <row r="18" customFormat="false" ht="23.25" hidden="false" customHeight="true" outlineLevel="0" collapsed="false">
      <c r="A18" s="19" t="s">
        <v>21</v>
      </c>
      <c r="B18" s="20" t="s">
        <v>20</v>
      </c>
      <c r="C18" s="20" t="s">
        <v>22</v>
      </c>
      <c r="D18" s="21" t="n">
        <v>118.2</v>
      </c>
    </row>
    <row r="19" s="22" customFormat="true" ht="43.9" hidden="false" customHeight="true" outlineLevel="0" collapsed="false">
      <c r="A19" s="15" t="s">
        <v>23</v>
      </c>
      <c r="B19" s="16" t="s">
        <v>22</v>
      </c>
      <c r="C19" s="16"/>
      <c r="D19" s="18" t="n">
        <v>20</v>
      </c>
    </row>
    <row r="20" customFormat="false" ht="61.15" hidden="false" customHeight="true" outlineLevel="0" collapsed="false">
      <c r="A20" s="19" t="s">
        <v>24</v>
      </c>
      <c r="B20" s="20" t="s">
        <v>22</v>
      </c>
      <c r="C20" s="20" t="s">
        <v>25</v>
      </c>
      <c r="D20" s="21" t="n">
        <v>20</v>
      </c>
    </row>
    <row r="21" customFormat="false" ht="18.75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3199.1</v>
      </c>
    </row>
    <row r="22" customFormat="false" ht="18.75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2.3</v>
      </c>
    </row>
    <row r="23" customFormat="false" ht="18.75" hidden="false" customHeight="false" outlineLevel="0" collapsed="false">
      <c r="A23" s="23" t="s">
        <v>29</v>
      </c>
      <c r="B23" s="20" t="s">
        <v>27</v>
      </c>
      <c r="C23" s="20" t="s">
        <v>22</v>
      </c>
      <c r="D23" s="21" t="n">
        <v>566.1</v>
      </c>
    </row>
    <row r="24" customFormat="false" ht="37.5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2620.7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8.75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2178.2</v>
      </c>
    </row>
    <row r="28" customFormat="false" ht="18.75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2178.2</v>
      </c>
    </row>
    <row r="29" customFormat="false" ht="18.75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60</v>
      </c>
    </row>
    <row r="30" customFormat="false" ht="18.75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60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/>
    </row>
    <row r="32" customFormat="false" ht="18.75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.75" hidden="true" customHeight="false" outlineLevel="0" collapsed="false">
      <c r="A33" s="19" t="s">
        <v>42</v>
      </c>
      <c r="B33" s="20" t="n">
        <v>12</v>
      </c>
      <c r="C33" s="20" t="s">
        <v>20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27T10:54:49Z</cp:lastPrinted>
  <dcterms:modified xsi:type="dcterms:W3CDTF">2021-10-11T06:05:51Z</dcterms:modified>
  <cp:revision>0</cp:revision>
  <dc:subject/>
  <dc:title/>
</cp:coreProperties>
</file>