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26.12.2023         № 98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3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10404.3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2164.5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689.8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454.7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44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44.7</v>
      </c>
    </row>
    <row r="18" s="23" customFormat="true" ht="33.6" hidden="false" customHeight="true" outlineLevel="0" collapsed="false">
      <c r="A18" s="16" t="s">
        <v>21</v>
      </c>
      <c r="B18" s="17" t="s">
        <v>20</v>
      </c>
      <c r="C18" s="17"/>
      <c r="D18" s="19" t="n">
        <v>46.4</v>
      </c>
    </row>
    <row r="19" customFormat="false" ht="51.6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46.4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4819.9</v>
      </c>
    </row>
    <row r="21" customFormat="false" ht="18.75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490.8</v>
      </c>
    </row>
    <row r="22" customFormat="false" ht="18.75" hidden="false" customHeight="false" outlineLevel="0" collapsed="false">
      <c r="A22" s="24" t="s">
        <v>27</v>
      </c>
      <c r="B22" s="21" t="s">
        <v>25</v>
      </c>
      <c r="C22" s="21" t="s">
        <v>20</v>
      </c>
      <c r="D22" s="22" t="n">
        <v>974.4</v>
      </c>
    </row>
    <row r="23" customFormat="false" ht="37.5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354.7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8.75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3162.4</v>
      </c>
    </row>
    <row r="27" customFormat="false" ht="18.75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3162.4</v>
      </c>
    </row>
    <row r="28" customFormat="false" ht="18.75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66.4</v>
      </c>
    </row>
    <row r="29" customFormat="false" ht="18.75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66.4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 t="n">
        <v>0</v>
      </c>
    </row>
    <row r="31" customFormat="false" ht="18.75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.75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7Z</dcterms:created>
  <dc:creator/>
  <dc:description/>
  <dc:language>en-US</dc:language>
  <cp:lastModifiedBy>Admin</cp:lastModifiedBy>
  <cp:lastPrinted>2023-12-18T12:38:28Z</cp:lastPrinted>
  <dcterms:modified xsi:type="dcterms:W3CDTF">2023-12-27T06:39:05Z</dcterms:modified>
  <cp:revision>0</cp:revision>
  <dc:subject/>
  <dc:title/>
</cp:coreProperties>
</file>